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ndex" vbProcedure="false">Sheet1!$A$2</definedName>
    <definedName function="false" hidden="false" name="Itercnt" vbProcedure="false">Sheet1!$D$2</definedName>
    <definedName function="false" hidden="false" name="MaxIter" vbProcedure="false">Sheet1!$G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ndex</t>
  </si>
  <si>
    <t xml:space="preserve">Itercnt</t>
  </si>
  <si>
    <t xml:space="preserve">MaxIter</t>
  </si>
  <si>
    <t xml:space="preserve">********************</t>
  </si>
  <si>
    <t xml:space="preserve">Changing the Number of Iterations</t>
  </si>
  <si>
    <t xml:space="preserve">The spreadsheet is set to run in iteration mode. To change the number of iterations, put the new</t>
  </si>
  <si>
    <t xml:space="preserve">value in the MaxIter cell G2, and then change the set number of iterations in Excel by clicking</t>
  </si>
  <si>
    <r>
      <rPr>
        <sz val="10"/>
        <rFont val="Arial"/>
        <family val="0"/>
      </rPr>
      <t xml:space="preserve">T(ools, O(ptions, and the Calculation tab, and then set </t>
    </r>
    <r>
      <rPr>
        <i val="true"/>
        <sz val="10"/>
        <rFont val="Arial"/>
        <family val="0"/>
      </rPr>
      <t xml:space="preserve">Maximum Iteration</t>
    </r>
    <r>
      <rPr>
        <sz val="10"/>
        <rFont val="Arial"/>
        <family val="0"/>
      </rPr>
      <t xml:space="preserve"> to whatever is in the</t>
    </r>
  </si>
  <si>
    <t xml:space="preserve">Maxiter cell G2 (default is 100). Hit F9 to run again.  Do not touch the spreadsheet while it is</t>
  </si>
  <si>
    <t xml:space="preserve">runn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Wingdings"/>
      <family val="0"/>
      <charset val="2"/>
    </font>
    <font>
      <b val="true"/>
      <sz val="1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28"/>
  </cols>
  <sheetData>
    <row r="1" customFormat="false" ht="12.75" hidden="false" customHeight="false" outlineLevel="0" collapsed="false">
      <c r="A1" s="1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W1" s="2"/>
      <c r="Y1" s="2"/>
    </row>
    <row r="2" customFormat="false" ht="12.75" hidden="false" customHeight="false" outlineLevel="0" collapsed="false">
      <c r="A2" s="3" t="e">
        <f aca="false">IF(Index&gt;=MaxIter,1,Index+1)</f>
        <v>#N/A</v>
      </c>
      <c r="B2" s="2"/>
      <c r="C2" s="2"/>
      <c r="D2" s="4" t="e">
        <f aca="false">IF(Index=1,MaxIter,Index-1)</f>
        <v>#N/A</v>
      </c>
      <c r="E2" s="2"/>
      <c r="F2" s="2"/>
      <c r="G2" s="2" t="n">
        <v>10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W2" s="2"/>
      <c r="Y2" s="2"/>
    </row>
    <row r="3" customFormat="false" ht="12.75" hidden="false" customHeight="false" outlineLevel="0" collapsed="false">
      <c r="A3" s="0" t="e">
        <f aca="true">IF(Itercnt=1,INT(RAND()+0.5),IF(A21=1,A3,0))</f>
        <v>#N/A</v>
      </c>
      <c r="B3" s="0" t="e">
        <f aca="true">IF(Itercnt=1,INT(RAND()+0.5),IF(B21=1,B3,0))</f>
        <v>#N/A</v>
      </c>
      <c r="C3" s="0" t="e">
        <f aca="true">IF(Itercnt=1,INT(RAND()+0.5),IF(C21=1,C3,0))</f>
        <v>#N/A</v>
      </c>
      <c r="D3" s="0" t="e">
        <f aca="true">IF(Itercnt=1,INT(RAND()+0.5),IF(D21=1,D3,0))</f>
        <v>#N/A</v>
      </c>
      <c r="E3" s="0" t="e">
        <f aca="true">IF(Itercnt=1,INT(RAND()+0.5),IF(E21=1,E3,0))</f>
        <v>#N/A</v>
      </c>
      <c r="F3" s="0" t="e">
        <f aca="true">IF(Itercnt=1,INT(RAND()+0.5),IF(F21=1,F3,0))</f>
        <v>#N/A</v>
      </c>
      <c r="G3" s="0" t="e">
        <f aca="true">IF(Itercnt=1,INT(RAND()+0.5),IF(G21=1,G3,0))</f>
        <v>#N/A</v>
      </c>
      <c r="H3" s="0" t="e">
        <f aca="true">IF(Itercnt=1,INT(RAND()+0.5),IF(H21=1,H3,0))</f>
        <v>#N/A</v>
      </c>
      <c r="I3" s="0" t="e">
        <f aca="true">IF(Itercnt=1,INT(RAND()+0.5),IF(I21=1,I3,0))</f>
        <v>#N/A</v>
      </c>
      <c r="J3" s="0" t="e">
        <f aca="true">IF(Itercnt=1,INT(RAND()+0.5),IF(J21=1,J3,0))</f>
        <v>#N/A</v>
      </c>
      <c r="K3" s="0" t="e">
        <f aca="true">IF(Itercnt=1,INT(RAND()+0.5),IF(K21=1,K3,0))</f>
        <v>#N/A</v>
      </c>
      <c r="L3" s="0" t="e">
        <f aca="true">IF(Itercnt=1,INT(RAND()+0.5),IF(L21=1,L3,0))</f>
        <v>#N/A</v>
      </c>
      <c r="M3" s="0" t="e">
        <f aca="true">IF(Itercnt=1,INT(RAND()+0.5),IF(M21=1,M3,0))</f>
        <v>#N/A</v>
      </c>
      <c r="N3" s="0" t="e">
        <f aca="true">IF(Itercnt=1,INT(RAND()+0.5),IF(N21=1,N3,0))</f>
        <v>#N/A</v>
      </c>
      <c r="O3" s="0" t="e">
        <f aca="true">IF(Itercnt=1,INT(RAND()+0.5),IF(O21=1,O3,0))</f>
        <v>#N/A</v>
      </c>
      <c r="P3" s="0" t="e">
        <f aca="true">IF(Itercnt=1,INT(RAND()+0.5),IF(P21=1,P3,0))</f>
        <v>#N/A</v>
      </c>
      <c r="Q3" s="0" t="e">
        <f aca="true">IF(Itercnt=1,INT(RAND()+0.5),IF(Q21=1,Q3,0))</f>
        <v>#N/A</v>
      </c>
      <c r="R3" s="0" t="e">
        <f aca="true">IF(Itercnt=1,INT(RAND()+0.5),IF(R21=1,R3,0))</f>
        <v>#N/A</v>
      </c>
      <c r="S3" s="0" t="e">
        <f aca="true">IF(Itercnt=1,INT(RAND()+0.5),IF(S21=1,S3,0))</f>
        <v>#N/A</v>
      </c>
      <c r="T3" s="0" t="e">
        <f aca="true">IF(Itercnt=1,INT(RAND()+0.5),IF(T21=1,T3,0))</f>
        <v>#N/A</v>
      </c>
      <c r="U3" s="0" t="e">
        <f aca="true">IF(Itercnt=1,INT(RAND()+0.5),IF(U21=1,U3,0))</f>
        <v>#N/A</v>
      </c>
      <c r="V3" s="0" t="e">
        <f aca="true">IF(Itercnt=1,INT(RAND()+0.5),IF(V21=1,V3,0))</f>
        <v>#N/A</v>
      </c>
      <c r="W3" s="0" t="e">
        <f aca="true">IF(Itercnt=1,INT(RAND()+0.5),IF(W21=1,W3,0))</f>
        <v>#N/A</v>
      </c>
      <c r="X3" s="0" t="e">
        <f aca="true">IF(Itercnt=1,INT(RAND()+0.5),IF(X21=1,X3,0))</f>
        <v>#N/A</v>
      </c>
      <c r="Y3" s="0" t="e">
        <f aca="true">IF(Itercnt=1,INT(RAND()+0.5),IF(Y21=1,Y3,0))</f>
        <v>#N/A</v>
      </c>
      <c r="Z3" s="0" t="e">
        <f aca="true">IF(Itercnt=1,INT(RAND()+0.5),IF(Z21=1,Z3,0))</f>
        <v>#N/A</v>
      </c>
      <c r="AA3" s="0" t="e">
        <f aca="true">IF(Itercnt=1,INT(RAND()+0.5),IF(AA21=1,AA3,0))</f>
        <v>#N/A</v>
      </c>
      <c r="AB3" s="0" t="e">
        <f aca="true">IF(Itercnt=1,INT(RAND()+0.5),IF(AB21=1,AB3,0))</f>
        <v>#N/A</v>
      </c>
      <c r="AC3" s="0" t="e">
        <f aca="true">IF(Itercnt=1,INT(RAND()+0.5),IF(AC21=1,AC3,0))</f>
        <v>#N/A</v>
      </c>
      <c r="AD3" s="0" t="e">
        <f aca="true">IF(Itercnt=1,INT(RAND()+0.5),IF(AD21=1,AD3,0))</f>
        <v>#N/A</v>
      </c>
      <c r="AE3" s="0" t="e">
        <f aca="true">IF(Itercnt=1,INT(RAND()+0.5),IF(AE21=1,AE3,0))</f>
        <v>#N/A</v>
      </c>
      <c r="AF3" s="0" t="e">
        <f aca="true">IF(Itercnt=1,INT(RAND()+0.5),IF(AF21=1,AF3,0))</f>
        <v>#N/A</v>
      </c>
      <c r="AG3" s="0" t="e">
        <f aca="true">IF(Itercnt=1,INT(RAND()+0.5),IF(AG21=1,AG3,0))</f>
        <v>#N/A</v>
      </c>
      <c r="AH3" s="0" t="e">
        <f aca="true">IF(Itercnt=1,INT(RAND()+0.5),IF(AH21=1,AH3,0))</f>
        <v>#N/A</v>
      </c>
      <c r="AI3" s="0" t="e">
        <f aca="true">IF(Itercnt=1,INT(RAND()+0.5),IF(AI21=1,AI3,0))</f>
        <v>#N/A</v>
      </c>
      <c r="AJ3" s="0" t="e">
        <f aca="true">IF(Itercnt=1,INT(RAND()+0.5),IF(AJ21=1,AJ3,0))</f>
        <v>#N/A</v>
      </c>
      <c r="AK3" s="0" t="e">
        <f aca="true">IF(Itercnt=1,INT(RAND()+0.5),IF(AK21=1,AK3,0))</f>
        <v>#N/A</v>
      </c>
    </row>
    <row r="4" customFormat="false" ht="12.75" hidden="false" customHeight="false" outlineLevel="0" collapsed="false">
      <c r="A4" s="0" t="e">
        <f aca="true">IF(Itercnt=1,INT(RAND()+0.5),IF(A22=1,A4,0))</f>
        <v>#N/A</v>
      </c>
      <c r="B4" s="0" t="e">
        <f aca="true">IF(Itercnt=1,INT(RAND()+0.5),IF(B22=3,1,IF(B22=2,B4,0)))</f>
        <v>#N/A</v>
      </c>
      <c r="C4" s="0" t="e">
        <f aca="true">IF(Itercnt=1,INT(RAND()+0.5),IF(C22=3,1,IF(C22=2,C4,0)))</f>
        <v>#N/A</v>
      </c>
      <c r="D4" s="0" t="e">
        <f aca="true">IF(Itercnt=1,INT(RAND()+0.5),IF(D22=3,1,IF(D22=2,D4,0)))</f>
        <v>#N/A</v>
      </c>
      <c r="E4" s="0" t="e">
        <f aca="true">IF(Itercnt=1,INT(RAND()+0.5),IF(E22=3,1,IF(E22=2,E4,0)))</f>
        <v>#N/A</v>
      </c>
      <c r="F4" s="0" t="e">
        <f aca="true">IF(Itercnt=1,INT(RAND()+0.5),IF(F22=3,1,IF(F22=2,F4,0)))</f>
        <v>#N/A</v>
      </c>
      <c r="G4" s="0" t="e">
        <f aca="true">IF(Itercnt=1,INT(RAND()+0.5),IF(G22=3,1,IF(G22=2,G4,0)))</f>
        <v>#N/A</v>
      </c>
      <c r="H4" s="0" t="e">
        <f aca="true">IF(Itercnt=1,INT(RAND()+0.5),IF(H22=3,1,IF(H22=2,H4,0)))</f>
        <v>#N/A</v>
      </c>
      <c r="I4" s="0" t="e">
        <f aca="true">IF(Itercnt=1,INT(RAND()+0.5),IF(I22=3,1,IF(I22=2,I4,0)))</f>
        <v>#N/A</v>
      </c>
      <c r="J4" s="0" t="e">
        <f aca="true">IF(Itercnt=1,INT(RAND()+0.5),IF(J22=3,1,IF(J22=2,J4,0)))</f>
        <v>#N/A</v>
      </c>
      <c r="K4" s="0" t="e">
        <f aca="true">IF(Itercnt=1,INT(RAND()+0.5),IF(K22=3,1,IF(K22=2,K4,0)))</f>
        <v>#N/A</v>
      </c>
      <c r="L4" s="0" t="e">
        <f aca="true">IF(Itercnt=1,INT(RAND()+0.5),IF(L22=3,1,IF(L22=2,L4,0)))</f>
        <v>#N/A</v>
      </c>
      <c r="M4" s="0" t="e">
        <f aca="true">IF(Itercnt=1,INT(RAND()+0.5),IF(M22=3,1,IF(M22=2,M4,0)))</f>
        <v>#N/A</v>
      </c>
      <c r="N4" s="0" t="e">
        <f aca="true">IF(Itercnt=1,INT(RAND()+0.5),IF(N22=3,1,IF(N22=2,N4,0)))</f>
        <v>#N/A</v>
      </c>
      <c r="O4" s="0" t="e">
        <f aca="true">IF(Itercnt=1,INT(RAND()+0.5),IF(O22=3,1,IF(O22=2,O4,0)))</f>
        <v>#N/A</v>
      </c>
      <c r="P4" s="0" t="e">
        <f aca="true">IF(Itercnt=1,INT(RAND()+0.5),IF(P22=3,1,IF(P22=2,P4,0)))</f>
        <v>#N/A</v>
      </c>
      <c r="Q4" s="0" t="e">
        <f aca="true">IF(Itercnt=1,INT(RAND()+0.5),IF(Q22=3,1,IF(Q22=2,Q4,0)))</f>
        <v>#N/A</v>
      </c>
      <c r="R4" s="0" t="e">
        <f aca="true">IF(Itercnt=1,INT(RAND()+0.5),IF(R22=3,1,IF(R22=2,R4,0)))</f>
        <v>#N/A</v>
      </c>
      <c r="S4" s="0" t="e">
        <f aca="true">IF(Itercnt=1,INT(RAND()+0.5),IF(S22=3,1,IF(S22=2,S4,0)))</f>
        <v>#N/A</v>
      </c>
      <c r="T4" s="0" t="e">
        <f aca="true">IF(Itercnt=1,INT(RAND()+0.5),IF(T22=3,1,IF(T22=2,T4,0)))</f>
        <v>#N/A</v>
      </c>
      <c r="U4" s="0" t="e">
        <f aca="true">IF(Itercnt=1,INT(RAND()+0.5),IF(U22=3,1,IF(U22=2,U4,0)))</f>
        <v>#N/A</v>
      </c>
      <c r="V4" s="0" t="e">
        <f aca="true">IF(Itercnt=1,INT(RAND()+0.5),IF(V22=3,1,IF(V22=2,V4,0)))</f>
        <v>#N/A</v>
      </c>
      <c r="W4" s="0" t="e">
        <f aca="true">IF(Itercnt=1,INT(RAND()+0.5),IF(W22=3,1,IF(W22=2,W4,0)))</f>
        <v>#N/A</v>
      </c>
      <c r="X4" s="0" t="e">
        <f aca="true">IF(Itercnt=1,INT(RAND()+0.5),IF(X22=3,1,IF(X22=2,X4,0)))</f>
        <v>#N/A</v>
      </c>
      <c r="Y4" s="0" t="e">
        <f aca="true">IF(Itercnt=1,INT(RAND()+0.5),IF(Y22=3,1,IF(Y22=2,Y4,0)))</f>
        <v>#N/A</v>
      </c>
      <c r="Z4" s="0" t="e">
        <f aca="true">IF(Itercnt=1,INT(RAND()+0.5),IF(Z22=3,1,IF(Z22=2,Z4,0)))</f>
        <v>#N/A</v>
      </c>
      <c r="AA4" s="0" t="e">
        <f aca="true">IF(Itercnt=1,INT(RAND()+0.5),IF(AA22=3,1,IF(AA22=2,AA4,0)))</f>
        <v>#N/A</v>
      </c>
      <c r="AB4" s="0" t="e">
        <f aca="true">IF(Itercnt=1,INT(RAND()+0.5),IF(AB22=3,1,IF(AB22=2,AB4,0)))</f>
        <v>#N/A</v>
      </c>
      <c r="AC4" s="0" t="e">
        <f aca="true">IF(Itercnt=1,INT(RAND()+0.5),IF(AC22=3,1,IF(AC22=2,AC4,0)))</f>
        <v>#N/A</v>
      </c>
      <c r="AD4" s="0" t="e">
        <f aca="true">IF(Itercnt=1,INT(RAND()+0.5),IF(AD22=3,1,IF(AD22=2,AD4,0)))</f>
        <v>#N/A</v>
      </c>
      <c r="AE4" s="0" t="e">
        <f aca="true">IF(Itercnt=1,INT(RAND()+0.5),IF(AE22=3,1,IF(AE22=2,AE4,0)))</f>
        <v>#N/A</v>
      </c>
      <c r="AF4" s="0" t="e">
        <f aca="true">IF(Itercnt=1,INT(RAND()+0.5),IF(AF22=3,1,IF(AF22=2,AF4,0)))</f>
        <v>#N/A</v>
      </c>
      <c r="AG4" s="0" t="e">
        <f aca="true">IF(Itercnt=1,INT(RAND()+0.5),IF(AG22=3,1,IF(AG22=2,AG4,0)))</f>
        <v>#N/A</v>
      </c>
      <c r="AH4" s="0" t="e">
        <f aca="true">IF(Itercnt=1,INT(RAND()+0.5),IF(AH22=3,1,IF(AH22=2,AH4,0)))</f>
        <v>#N/A</v>
      </c>
      <c r="AI4" s="0" t="e">
        <f aca="true">IF(Itercnt=1,INT(RAND()+0.5),IF(AI22=3,1,IF(AI22=2,AI4,0)))</f>
        <v>#N/A</v>
      </c>
      <c r="AJ4" s="0" t="e">
        <f aca="true">IF(Itercnt=1,INT(RAND()+0.5),IF(AJ22=3,1,IF(AJ22=2,AJ4,0)))</f>
        <v>#N/A</v>
      </c>
      <c r="AK4" s="0" t="e">
        <f aca="true">IF(Itercnt=1,INT(RAND()+0.5),IF(AK22=1,AK4,0))</f>
        <v>#N/A</v>
      </c>
    </row>
    <row r="5" customFormat="false" ht="12.75" hidden="false" customHeight="false" outlineLevel="0" collapsed="false">
      <c r="A5" s="0" t="e">
        <f aca="true">IF(Itercnt=1,INT(RAND()+0.5),IF(A23=1,A5,0))</f>
        <v>#N/A</v>
      </c>
      <c r="B5" s="0" t="e">
        <f aca="true">IF(Itercnt=1,INT(RAND()+0.5),IF(B23=3,1,IF(B23=2,B5,0)))</f>
        <v>#N/A</v>
      </c>
      <c r="C5" s="0" t="e">
        <f aca="true">IF(Itercnt=1,INT(RAND()+0.5),IF(C23=3,1,IF(C23=2,C5,0)))</f>
        <v>#N/A</v>
      </c>
      <c r="D5" s="0" t="e">
        <f aca="true">IF(Itercnt=1,INT(RAND()+0.5),IF(D23=3,1,IF(D23=2,D5,0)))</f>
        <v>#N/A</v>
      </c>
      <c r="E5" s="0" t="e">
        <f aca="true">IF(Itercnt=1,INT(RAND()+0.5),IF(E23=3,1,IF(E23=2,E5,0)))</f>
        <v>#N/A</v>
      </c>
      <c r="F5" s="0" t="e">
        <f aca="true">IF(Itercnt=1,INT(RAND()+0.5),IF(F23=3,1,IF(F23=2,F5,0)))</f>
        <v>#N/A</v>
      </c>
      <c r="G5" s="0" t="e">
        <f aca="true">IF(Itercnt=1,INT(RAND()+0.5),IF(G23=3,1,IF(G23=2,G5,0)))</f>
        <v>#N/A</v>
      </c>
      <c r="H5" s="0" t="e">
        <f aca="true">IF(Itercnt=1,INT(RAND()+0.5),IF(H23=3,1,IF(H23=2,H5,0)))</f>
        <v>#N/A</v>
      </c>
      <c r="I5" s="0" t="e">
        <f aca="true">IF(Itercnt=1,INT(RAND()+0.5),IF(I23=3,1,IF(I23=2,I5,0)))</f>
        <v>#N/A</v>
      </c>
      <c r="J5" s="0" t="e">
        <f aca="true">IF(Itercnt=1,INT(RAND()+0.5),IF(J23=3,1,IF(J23=2,J5,0)))</f>
        <v>#N/A</v>
      </c>
      <c r="K5" s="0" t="e">
        <f aca="true">IF(Itercnt=1,INT(RAND()+0.5),IF(K23=3,1,IF(K23=2,K5,0)))</f>
        <v>#N/A</v>
      </c>
      <c r="L5" s="0" t="e">
        <f aca="true">IF(Itercnt=1,INT(RAND()+0.5),IF(L23=3,1,IF(L23=2,L5,0)))</f>
        <v>#N/A</v>
      </c>
      <c r="M5" s="0" t="e">
        <f aca="true">IF(Itercnt=1,INT(RAND()+0.5),IF(M23=3,1,IF(M23=2,M5,0)))</f>
        <v>#N/A</v>
      </c>
      <c r="N5" s="0" t="e">
        <f aca="true">IF(Itercnt=1,INT(RAND()+0.5),IF(N23=3,1,IF(N23=2,N5,0)))</f>
        <v>#N/A</v>
      </c>
      <c r="O5" s="0" t="e">
        <f aca="true">IF(Itercnt=1,INT(RAND()+0.5),IF(O23=3,1,IF(O23=2,O5,0)))</f>
        <v>#N/A</v>
      </c>
      <c r="P5" s="0" t="e">
        <f aca="true">IF(Itercnt=1,INT(RAND()+0.5),IF(P23=3,1,IF(P23=2,P5,0)))</f>
        <v>#N/A</v>
      </c>
      <c r="Q5" s="0" t="e">
        <f aca="true">IF(Itercnt=1,INT(RAND()+0.5),IF(Q23=3,1,IF(Q23=2,Q5,0)))</f>
        <v>#N/A</v>
      </c>
      <c r="R5" s="0" t="e">
        <f aca="true">IF(Itercnt=1,INT(RAND()+0.5),IF(R23=3,1,IF(R23=2,R5,0)))</f>
        <v>#N/A</v>
      </c>
      <c r="S5" s="0" t="e">
        <f aca="true">IF(Itercnt=1,INT(RAND()+0.5),IF(S23=3,1,IF(S23=2,S5,0)))</f>
        <v>#N/A</v>
      </c>
      <c r="T5" s="0" t="e">
        <f aca="true">IF(Itercnt=1,INT(RAND()+0.5),IF(T23=3,1,IF(T23=2,T5,0)))</f>
        <v>#N/A</v>
      </c>
      <c r="U5" s="0" t="e">
        <f aca="true">IF(Itercnt=1,INT(RAND()+0.5),IF(U23=3,1,IF(U23=2,U5,0)))</f>
        <v>#N/A</v>
      </c>
      <c r="V5" s="0" t="e">
        <f aca="true">IF(Itercnt=1,INT(RAND()+0.5),IF(V23=3,1,IF(V23=2,V5,0)))</f>
        <v>#N/A</v>
      </c>
      <c r="W5" s="0" t="e">
        <f aca="true">IF(Itercnt=1,INT(RAND()+0.5),IF(W23=3,1,IF(W23=2,W5,0)))</f>
        <v>#N/A</v>
      </c>
      <c r="X5" s="0" t="e">
        <f aca="true">IF(Itercnt=1,INT(RAND()+0.5),IF(X23=3,1,IF(X23=2,X5,0)))</f>
        <v>#N/A</v>
      </c>
      <c r="Y5" s="0" t="e">
        <f aca="true">IF(Itercnt=1,INT(RAND()+0.5),IF(Y23=3,1,IF(Y23=2,Y5,0)))</f>
        <v>#N/A</v>
      </c>
      <c r="Z5" s="0" t="e">
        <f aca="true">IF(Itercnt=1,INT(RAND()+0.5),IF(Z23=3,1,IF(Z23=2,Z5,0)))</f>
        <v>#N/A</v>
      </c>
      <c r="AA5" s="0" t="e">
        <f aca="true">IF(Itercnt=1,INT(RAND()+0.5),IF(AA23=3,1,IF(AA23=2,AA5,0)))</f>
        <v>#N/A</v>
      </c>
      <c r="AB5" s="0" t="e">
        <f aca="true">IF(Itercnt=1,INT(RAND()+0.5),IF(AB23=3,1,IF(AB23=2,AB5,0)))</f>
        <v>#N/A</v>
      </c>
      <c r="AC5" s="0" t="e">
        <f aca="true">IF(Itercnt=1,INT(RAND()+0.5),IF(AC23=3,1,IF(AC23=2,AC5,0)))</f>
        <v>#N/A</v>
      </c>
      <c r="AD5" s="0" t="e">
        <f aca="true">IF(Itercnt=1,INT(RAND()+0.5),IF(AD23=3,1,IF(AD23=2,AD5,0)))</f>
        <v>#N/A</v>
      </c>
      <c r="AE5" s="0" t="e">
        <f aca="true">IF(Itercnt=1,INT(RAND()+0.5),IF(AE23=3,1,IF(AE23=2,AE5,0)))</f>
        <v>#N/A</v>
      </c>
      <c r="AF5" s="0" t="e">
        <f aca="true">IF(Itercnt=1,INT(RAND()+0.5),IF(AF23=3,1,IF(AF23=2,AF5,0)))</f>
        <v>#N/A</v>
      </c>
      <c r="AG5" s="0" t="e">
        <f aca="true">IF(Itercnt=1,INT(RAND()+0.5),IF(AG23=3,1,IF(AG23=2,AG5,0)))</f>
        <v>#N/A</v>
      </c>
      <c r="AH5" s="0" t="e">
        <f aca="true">IF(Itercnt=1,INT(RAND()+0.5),IF(AH23=3,1,IF(AH23=2,AH5,0)))</f>
        <v>#N/A</v>
      </c>
      <c r="AI5" s="0" t="e">
        <f aca="true">IF(Itercnt=1,INT(RAND()+0.5),IF(AI23=3,1,IF(AI23=2,AI5,0)))</f>
        <v>#N/A</v>
      </c>
      <c r="AJ5" s="0" t="e">
        <f aca="true">IF(Itercnt=1,INT(RAND()+0.5),IF(AJ23=3,1,IF(AJ23=2,AJ5,0)))</f>
        <v>#N/A</v>
      </c>
      <c r="AK5" s="0" t="e">
        <f aca="true">IF(Itercnt=1,INT(RAND()+0.5),IF(AK23=1,AK5,0))</f>
        <v>#N/A</v>
      </c>
    </row>
    <row r="6" customFormat="false" ht="12.75" hidden="false" customHeight="false" outlineLevel="0" collapsed="false">
      <c r="A6" s="0" t="e">
        <f aca="true">IF(Itercnt=1,INT(RAND()+0.5),IF(A24=1,A6,0))</f>
        <v>#N/A</v>
      </c>
      <c r="B6" s="0" t="e">
        <f aca="true">IF(Itercnt=1,INT(RAND()+0.5),IF(B24=3,1,IF(B24=2,B6,0)))</f>
        <v>#N/A</v>
      </c>
      <c r="C6" s="0" t="e">
        <f aca="true">IF(Itercnt=1,INT(RAND()+0.5),IF(C24=3,1,IF(C24=2,C6,0)))</f>
        <v>#N/A</v>
      </c>
      <c r="D6" s="0" t="e">
        <f aca="true">IF(Itercnt=1,INT(RAND()+0.5),IF(D24=3,1,IF(D24=2,D6,0)))</f>
        <v>#N/A</v>
      </c>
      <c r="E6" s="0" t="e">
        <f aca="true">IF(Itercnt=1,INT(RAND()+0.5),IF(E24=3,1,IF(E24=2,E6,0)))</f>
        <v>#N/A</v>
      </c>
      <c r="F6" s="0" t="e">
        <f aca="true">IF(Itercnt=1,INT(RAND()+0.5),IF(F24=3,1,IF(F24=2,F6,0)))</f>
        <v>#N/A</v>
      </c>
      <c r="G6" s="0" t="e">
        <f aca="true">IF(Itercnt=1,INT(RAND()+0.5),IF(G24=3,1,IF(G24=2,G6,0)))</f>
        <v>#N/A</v>
      </c>
      <c r="H6" s="0" t="e">
        <f aca="true">IF(Itercnt=1,INT(RAND()+0.5),IF(H24=3,1,IF(H24=2,H6,0)))</f>
        <v>#N/A</v>
      </c>
      <c r="I6" s="0" t="e">
        <f aca="true">IF(Itercnt=1,INT(RAND()+0.5),IF(I24=3,1,IF(I24=2,I6,0)))</f>
        <v>#N/A</v>
      </c>
      <c r="J6" s="0" t="e">
        <f aca="true">IF(Itercnt=1,INT(RAND()+0.5),IF(J24=3,1,IF(J24=2,J6,0)))</f>
        <v>#N/A</v>
      </c>
      <c r="K6" s="0" t="e">
        <f aca="true">IF(Itercnt=1,INT(RAND()+0.5),IF(K24=3,1,IF(K24=2,K6,0)))</f>
        <v>#N/A</v>
      </c>
      <c r="L6" s="0" t="e">
        <f aca="true">IF(Itercnt=1,INT(RAND()+0.5),IF(L24=3,1,IF(L24=2,L6,0)))</f>
        <v>#N/A</v>
      </c>
      <c r="M6" s="0" t="e">
        <f aca="true">IF(Itercnt=1,INT(RAND()+0.5),IF(M24=3,1,IF(M24=2,M6,0)))</f>
        <v>#N/A</v>
      </c>
      <c r="N6" s="0" t="e">
        <f aca="true">IF(Itercnt=1,INT(RAND()+0.5),IF(N24=3,1,IF(N24=2,N6,0)))</f>
        <v>#N/A</v>
      </c>
      <c r="O6" s="0" t="e">
        <f aca="true">IF(Itercnt=1,INT(RAND()+0.5),IF(O24=3,1,IF(O24=2,O6,0)))</f>
        <v>#N/A</v>
      </c>
      <c r="P6" s="0" t="e">
        <f aca="true">IF(Itercnt=1,INT(RAND()+0.5),IF(P24=3,1,IF(P24=2,P6,0)))</f>
        <v>#N/A</v>
      </c>
      <c r="Q6" s="0" t="e">
        <f aca="true">IF(Itercnt=1,INT(RAND()+0.5),IF(Q24=3,1,IF(Q24=2,Q6,0)))</f>
        <v>#N/A</v>
      </c>
      <c r="R6" s="0" t="e">
        <f aca="true">IF(Itercnt=1,INT(RAND()+0.5),IF(R24=3,1,IF(R24=2,R6,0)))</f>
        <v>#N/A</v>
      </c>
      <c r="S6" s="0" t="e">
        <f aca="true">IF(Itercnt=1,INT(RAND()+0.5),IF(S24=3,1,IF(S24=2,S6,0)))</f>
        <v>#N/A</v>
      </c>
      <c r="T6" s="0" t="e">
        <f aca="true">IF(Itercnt=1,INT(RAND()+0.5),IF(T24=3,1,IF(T24=2,T6,0)))</f>
        <v>#N/A</v>
      </c>
      <c r="U6" s="0" t="e">
        <f aca="true">IF(Itercnt=1,INT(RAND()+0.5),IF(U24=3,1,IF(U24=2,U6,0)))</f>
        <v>#N/A</v>
      </c>
      <c r="V6" s="0" t="e">
        <f aca="true">IF(Itercnt=1,INT(RAND()+0.5),IF(V24=3,1,IF(V24=2,V6,0)))</f>
        <v>#N/A</v>
      </c>
      <c r="W6" s="0" t="e">
        <f aca="true">IF(Itercnt=1,INT(RAND()+0.5),IF(W24=3,1,IF(W24=2,W6,0)))</f>
        <v>#N/A</v>
      </c>
      <c r="X6" s="0" t="e">
        <f aca="true">IF(Itercnt=1,INT(RAND()+0.5),IF(X24=3,1,IF(X24=2,X6,0)))</f>
        <v>#N/A</v>
      </c>
      <c r="Y6" s="0" t="e">
        <f aca="true">IF(Itercnt=1,INT(RAND()+0.5),IF(Y24=3,1,IF(Y24=2,Y6,0)))</f>
        <v>#N/A</v>
      </c>
      <c r="Z6" s="0" t="e">
        <f aca="true">IF(Itercnt=1,INT(RAND()+0.5),IF(Z24=3,1,IF(Z24=2,Z6,0)))</f>
        <v>#N/A</v>
      </c>
      <c r="AA6" s="0" t="e">
        <f aca="true">IF(Itercnt=1,INT(RAND()+0.5),IF(AA24=3,1,IF(AA24=2,AA6,0)))</f>
        <v>#N/A</v>
      </c>
      <c r="AB6" s="0" t="e">
        <f aca="true">IF(Itercnt=1,INT(RAND()+0.5),IF(AB24=3,1,IF(AB24=2,AB6,0)))</f>
        <v>#N/A</v>
      </c>
      <c r="AC6" s="0" t="e">
        <f aca="true">IF(Itercnt=1,INT(RAND()+0.5),IF(AC24=3,1,IF(AC24=2,AC6,0)))</f>
        <v>#N/A</v>
      </c>
      <c r="AD6" s="0" t="e">
        <f aca="true">IF(Itercnt=1,INT(RAND()+0.5),IF(AD24=3,1,IF(AD24=2,AD6,0)))</f>
        <v>#N/A</v>
      </c>
      <c r="AE6" s="0" t="e">
        <f aca="true">IF(Itercnt=1,INT(RAND()+0.5),IF(AE24=3,1,IF(AE24=2,AE6,0)))</f>
        <v>#N/A</v>
      </c>
      <c r="AF6" s="0" t="e">
        <f aca="true">IF(Itercnt=1,INT(RAND()+0.5),IF(AF24=3,1,IF(AF24=2,AF6,0)))</f>
        <v>#N/A</v>
      </c>
      <c r="AG6" s="0" t="e">
        <f aca="true">IF(Itercnt=1,INT(RAND()+0.5),IF(AG24=3,1,IF(AG24=2,AG6,0)))</f>
        <v>#N/A</v>
      </c>
      <c r="AH6" s="0" t="e">
        <f aca="true">IF(Itercnt=1,INT(RAND()+0.5),IF(AH24=3,1,IF(AH24=2,AH6,0)))</f>
        <v>#N/A</v>
      </c>
      <c r="AI6" s="0" t="e">
        <f aca="true">IF(Itercnt=1,INT(RAND()+0.5),IF(AI24=3,1,IF(AI24=2,AI6,0)))</f>
        <v>#N/A</v>
      </c>
      <c r="AJ6" s="0" t="e">
        <f aca="true">IF(Itercnt=1,INT(RAND()+0.5),IF(AJ24=3,1,IF(AJ24=2,AJ6,0)))</f>
        <v>#N/A</v>
      </c>
      <c r="AK6" s="0" t="e">
        <f aca="true">IF(Itercnt=1,INT(RAND()+0.5),IF(AK24=1,AK6,0))</f>
        <v>#N/A</v>
      </c>
    </row>
    <row r="7" customFormat="false" ht="12.75" hidden="false" customHeight="false" outlineLevel="0" collapsed="false">
      <c r="A7" s="0" t="e">
        <f aca="true">IF(Itercnt=1,INT(RAND()+0.5),IF(A25=1,A7,0))</f>
        <v>#N/A</v>
      </c>
      <c r="B7" s="0" t="e">
        <f aca="true">IF(Itercnt=1,INT(RAND()+0.5),IF(B25=3,1,IF(B25=2,B7,0)))</f>
        <v>#N/A</v>
      </c>
      <c r="C7" s="0" t="e">
        <f aca="true">IF(Itercnt=1,INT(RAND()+0.5),IF(C25=3,1,IF(C25=2,C7,0)))</f>
        <v>#N/A</v>
      </c>
      <c r="D7" s="0" t="e">
        <f aca="true">IF(Itercnt=1,INT(RAND()+0.5),IF(D25=3,1,IF(D25=2,D7,0)))</f>
        <v>#N/A</v>
      </c>
      <c r="E7" s="0" t="e">
        <f aca="true">IF(Itercnt=1,INT(RAND()+0.5),IF(E25=3,1,IF(E25=2,E7,0)))</f>
        <v>#N/A</v>
      </c>
      <c r="F7" s="0" t="e">
        <f aca="true">IF(Itercnt=1,INT(RAND()+0.5),IF(F25=3,1,IF(F25=2,F7,0)))</f>
        <v>#N/A</v>
      </c>
      <c r="G7" s="0" t="e">
        <f aca="true">IF(Itercnt=1,INT(RAND()+0.5),IF(G25=3,1,IF(G25=2,G7,0)))</f>
        <v>#N/A</v>
      </c>
      <c r="H7" s="0" t="e">
        <f aca="true">IF(Itercnt=1,INT(RAND()+0.5),IF(H25=3,1,IF(H25=2,H7,0)))</f>
        <v>#N/A</v>
      </c>
      <c r="I7" s="0" t="e">
        <f aca="true">IF(Itercnt=1,INT(RAND()+0.5),IF(I25=3,1,IF(I25=2,I7,0)))</f>
        <v>#N/A</v>
      </c>
      <c r="J7" s="0" t="e">
        <f aca="true">IF(Itercnt=1,INT(RAND()+0.5),IF(J25=3,1,IF(J25=2,J7,0)))</f>
        <v>#N/A</v>
      </c>
      <c r="K7" s="0" t="e">
        <f aca="true">IF(Itercnt=1,INT(RAND()+0.5),IF(K25=3,1,IF(K25=2,K7,0)))</f>
        <v>#N/A</v>
      </c>
      <c r="L7" s="0" t="e">
        <f aca="true">IF(Itercnt=1,INT(RAND()+0.5),IF(L25=3,1,IF(L25=2,L7,0)))</f>
        <v>#N/A</v>
      </c>
      <c r="M7" s="0" t="e">
        <f aca="true">IF(Itercnt=1,INT(RAND()+0.5),IF(M25=3,1,IF(M25=2,M7,0)))</f>
        <v>#N/A</v>
      </c>
      <c r="N7" s="0" t="e">
        <f aca="true">IF(Itercnt=1,INT(RAND()+0.5),IF(N25=3,1,IF(N25=2,N7,0)))</f>
        <v>#N/A</v>
      </c>
      <c r="O7" s="0" t="e">
        <f aca="true">IF(Itercnt=1,INT(RAND()+0.5),IF(O25=3,1,IF(O25=2,O7,0)))</f>
        <v>#N/A</v>
      </c>
      <c r="P7" s="0" t="e">
        <f aca="true">IF(Itercnt=1,INT(RAND()+0.5),IF(P25=3,1,IF(P25=2,P7,0)))</f>
        <v>#N/A</v>
      </c>
      <c r="Q7" s="0" t="e">
        <f aca="true">IF(Itercnt=1,INT(RAND()+0.5),IF(Q25=3,1,IF(Q25=2,Q7,0)))</f>
        <v>#N/A</v>
      </c>
      <c r="R7" s="0" t="e">
        <f aca="true">IF(Itercnt=1,INT(RAND()+0.5),IF(R25=3,1,IF(R25=2,R7,0)))</f>
        <v>#N/A</v>
      </c>
      <c r="S7" s="0" t="e">
        <f aca="true">IF(Itercnt=1,INT(RAND()+0.5),IF(S25=3,1,IF(S25=2,S7,0)))</f>
        <v>#N/A</v>
      </c>
      <c r="T7" s="0" t="e">
        <f aca="true">IF(Itercnt=1,INT(RAND()+0.5),IF(T25=3,1,IF(T25=2,T7,0)))</f>
        <v>#N/A</v>
      </c>
      <c r="U7" s="0" t="e">
        <f aca="true">IF(Itercnt=1,INT(RAND()+0.5),IF(U25=3,1,IF(U25=2,U7,0)))</f>
        <v>#N/A</v>
      </c>
      <c r="V7" s="0" t="e">
        <f aca="true">IF(Itercnt=1,INT(RAND()+0.5),IF(V25=3,1,IF(V25=2,V7,0)))</f>
        <v>#N/A</v>
      </c>
      <c r="W7" s="0" t="e">
        <f aca="true">IF(Itercnt=1,INT(RAND()+0.5),IF(W25=3,1,IF(W25=2,W7,0)))</f>
        <v>#N/A</v>
      </c>
      <c r="X7" s="0" t="e">
        <f aca="true">IF(Itercnt=1,INT(RAND()+0.5),IF(X25=3,1,IF(X25=2,X7,0)))</f>
        <v>#N/A</v>
      </c>
      <c r="Y7" s="0" t="e">
        <f aca="true">IF(Itercnt=1,INT(RAND()+0.5),IF(Y25=3,1,IF(Y25=2,Y7,0)))</f>
        <v>#N/A</v>
      </c>
      <c r="Z7" s="0" t="e">
        <f aca="true">IF(Itercnt=1,INT(RAND()+0.5),IF(Z25=3,1,IF(Z25=2,Z7,0)))</f>
        <v>#N/A</v>
      </c>
      <c r="AA7" s="0" t="e">
        <f aca="true">IF(Itercnt=1,INT(RAND()+0.5),IF(AA25=3,1,IF(AA25=2,AA7,0)))</f>
        <v>#N/A</v>
      </c>
      <c r="AB7" s="0" t="e">
        <f aca="true">IF(Itercnt=1,INT(RAND()+0.5),IF(AB25=3,1,IF(AB25=2,AB7,0)))</f>
        <v>#N/A</v>
      </c>
      <c r="AC7" s="0" t="e">
        <f aca="true">IF(Itercnt=1,INT(RAND()+0.5),IF(AC25=3,1,IF(AC25=2,AC7,0)))</f>
        <v>#N/A</v>
      </c>
      <c r="AD7" s="0" t="e">
        <f aca="true">IF(Itercnt=1,INT(RAND()+0.5),IF(AD25=3,1,IF(AD25=2,AD7,0)))</f>
        <v>#N/A</v>
      </c>
      <c r="AE7" s="0" t="e">
        <f aca="true">IF(Itercnt=1,INT(RAND()+0.5),IF(AE25=3,1,IF(AE25=2,AE7,0)))</f>
        <v>#N/A</v>
      </c>
      <c r="AF7" s="0" t="e">
        <f aca="true">IF(Itercnt=1,INT(RAND()+0.5),IF(AF25=3,1,IF(AF25=2,AF7,0)))</f>
        <v>#N/A</v>
      </c>
      <c r="AG7" s="0" t="e">
        <f aca="true">IF(Itercnt=1,INT(RAND()+0.5),IF(AG25=3,1,IF(AG25=2,AG7,0)))</f>
        <v>#N/A</v>
      </c>
      <c r="AH7" s="0" t="e">
        <f aca="true">IF(Itercnt=1,INT(RAND()+0.5),IF(AH25=3,1,IF(AH25=2,AH7,0)))</f>
        <v>#N/A</v>
      </c>
      <c r="AI7" s="0" t="e">
        <f aca="true">IF(Itercnt=1,INT(RAND()+0.5),IF(AI25=3,1,IF(AI25=2,AI7,0)))</f>
        <v>#N/A</v>
      </c>
      <c r="AJ7" s="0" t="e">
        <f aca="true">IF(Itercnt=1,INT(RAND()+0.5),IF(AJ25=3,1,IF(AJ25=2,AJ7,0)))</f>
        <v>#N/A</v>
      </c>
      <c r="AK7" s="0" t="e">
        <f aca="true">IF(Itercnt=1,INT(RAND()+0.5),IF(AK25=1,AK7,0))</f>
        <v>#N/A</v>
      </c>
    </row>
    <row r="8" customFormat="false" ht="12.75" hidden="false" customHeight="false" outlineLevel="0" collapsed="false">
      <c r="A8" s="0" t="e">
        <f aca="true">IF(Itercnt=1,INT(RAND()+0.5),IF(A26=1,A8,0))</f>
        <v>#N/A</v>
      </c>
      <c r="B8" s="0" t="e">
        <f aca="true">IF(Itercnt=1,INT(RAND()+0.5),IF(B26=3,1,IF(B26=2,B8,0)))</f>
        <v>#N/A</v>
      </c>
      <c r="C8" s="0" t="e">
        <f aca="true">IF(Itercnt=1,INT(RAND()+0.5),IF(C26=3,1,IF(C26=2,C8,0)))</f>
        <v>#N/A</v>
      </c>
      <c r="D8" s="0" t="e">
        <f aca="true">IF(Itercnt=1,INT(RAND()+0.5),IF(D26=3,1,IF(D26=2,D8,0)))</f>
        <v>#N/A</v>
      </c>
      <c r="E8" s="0" t="e">
        <f aca="true">IF(Itercnt=1,INT(RAND()+0.5),IF(E26=3,1,IF(E26=2,E8,0)))</f>
        <v>#N/A</v>
      </c>
      <c r="F8" s="0" t="e">
        <f aca="true">IF(Itercnt=1,INT(RAND()+0.5),IF(F26=3,1,IF(F26=2,F8,0)))</f>
        <v>#N/A</v>
      </c>
      <c r="G8" s="0" t="e">
        <f aca="true">IF(Itercnt=1,INT(RAND()+0.5),IF(G26=3,1,IF(G26=2,G8,0)))</f>
        <v>#N/A</v>
      </c>
      <c r="H8" s="0" t="e">
        <f aca="true">IF(Itercnt=1,INT(RAND()+0.5),IF(H26=3,1,IF(H26=2,H8,0)))</f>
        <v>#N/A</v>
      </c>
      <c r="I8" s="0" t="e">
        <f aca="true">IF(Itercnt=1,INT(RAND()+0.5),IF(I26=3,1,IF(I26=2,I8,0)))</f>
        <v>#N/A</v>
      </c>
      <c r="J8" s="0" t="e">
        <f aca="true">IF(Itercnt=1,INT(RAND()+0.5),IF(J26=3,1,IF(J26=2,J8,0)))</f>
        <v>#N/A</v>
      </c>
      <c r="K8" s="0" t="e">
        <f aca="true">IF(Itercnt=1,INT(RAND()+0.5),IF(K26=3,1,IF(K26=2,K8,0)))</f>
        <v>#N/A</v>
      </c>
      <c r="L8" s="0" t="e">
        <f aca="true">IF(Itercnt=1,INT(RAND()+0.5),IF(L26=3,1,IF(L26=2,L8,0)))</f>
        <v>#N/A</v>
      </c>
      <c r="M8" s="0" t="e">
        <f aca="true">IF(Itercnt=1,INT(RAND()+0.5),IF(M26=3,1,IF(M26=2,M8,0)))</f>
        <v>#N/A</v>
      </c>
      <c r="N8" s="0" t="e">
        <f aca="true">IF(Itercnt=1,INT(RAND()+0.5),IF(N26=3,1,IF(N26=2,N8,0)))</f>
        <v>#N/A</v>
      </c>
      <c r="O8" s="0" t="e">
        <f aca="true">IF(Itercnt=1,INT(RAND()+0.5),IF(O26=3,1,IF(O26=2,O8,0)))</f>
        <v>#N/A</v>
      </c>
      <c r="P8" s="0" t="e">
        <f aca="true">IF(Itercnt=1,INT(RAND()+0.5),IF(P26=3,1,IF(P26=2,P8,0)))</f>
        <v>#N/A</v>
      </c>
      <c r="Q8" s="0" t="e">
        <f aca="true">IF(Itercnt=1,INT(RAND()+0.5),IF(Q26=3,1,IF(Q26=2,Q8,0)))</f>
        <v>#N/A</v>
      </c>
      <c r="R8" s="0" t="e">
        <f aca="true">IF(Itercnt=1,INT(RAND()+0.5),IF(R26=3,1,IF(R26=2,R8,0)))</f>
        <v>#N/A</v>
      </c>
      <c r="S8" s="0" t="e">
        <f aca="true">IF(Itercnt=1,INT(RAND()+0.5),IF(S26=3,1,IF(S26=2,S8,0)))</f>
        <v>#N/A</v>
      </c>
      <c r="T8" s="0" t="e">
        <f aca="true">IF(Itercnt=1,INT(RAND()+0.5),IF(T26=3,1,IF(T26=2,T8,0)))</f>
        <v>#N/A</v>
      </c>
      <c r="U8" s="0" t="e">
        <f aca="true">IF(Itercnt=1,INT(RAND()+0.5),IF(U26=3,1,IF(U26=2,U8,0)))</f>
        <v>#N/A</v>
      </c>
      <c r="V8" s="0" t="e">
        <f aca="true">IF(Itercnt=1,INT(RAND()+0.5),IF(V26=3,1,IF(V26=2,V8,0)))</f>
        <v>#N/A</v>
      </c>
      <c r="W8" s="0" t="e">
        <f aca="true">IF(Itercnt=1,INT(RAND()+0.5),IF(W26=3,1,IF(W26=2,W8,0)))</f>
        <v>#N/A</v>
      </c>
      <c r="X8" s="0" t="e">
        <f aca="true">IF(Itercnt=1,INT(RAND()+0.5),IF(X26=3,1,IF(X26=2,X8,0)))</f>
        <v>#N/A</v>
      </c>
      <c r="Y8" s="0" t="e">
        <f aca="true">IF(Itercnt=1,INT(RAND()+0.5),IF(Y26=3,1,IF(Y26=2,Y8,0)))</f>
        <v>#N/A</v>
      </c>
      <c r="Z8" s="0" t="e">
        <f aca="true">IF(Itercnt=1,INT(RAND()+0.5),IF(Z26=3,1,IF(Z26=2,Z8,0)))</f>
        <v>#N/A</v>
      </c>
      <c r="AA8" s="0" t="e">
        <f aca="true">IF(Itercnt=1,INT(RAND()+0.5),IF(AA26=3,1,IF(AA26=2,AA8,0)))</f>
        <v>#N/A</v>
      </c>
      <c r="AB8" s="0" t="e">
        <f aca="true">IF(Itercnt=1,INT(RAND()+0.5),IF(AB26=3,1,IF(AB26=2,AB8,0)))</f>
        <v>#N/A</v>
      </c>
      <c r="AC8" s="0" t="e">
        <f aca="true">IF(Itercnt=1,INT(RAND()+0.5),IF(AC26=3,1,IF(AC26=2,AC8,0)))</f>
        <v>#N/A</v>
      </c>
      <c r="AD8" s="0" t="e">
        <f aca="true">IF(Itercnt=1,INT(RAND()+0.5),IF(AD26=3,1,IF(AD26=2,AD8,0)))</f>
        <v>#N/A</v>
      </c>
      <c r="AE8" s="0" t="e">
        <f aca="true">IF(Itercnt=1,INT(RAND()+0.5),IF(AE26=3,1,IF(AE26=2,AE8,0)))</f>
        <v>#N/A</v>
      </c>
      <c r="AF8" s="0" t="e">
        <f aca="true">IF(Itercnt=1,INT(RAND()+0.5),IF(AF26=3,1,IF(AF26=2,AF8,0)))</f>
        <v>#N/A</v>
      </c>
      <c r="AG8" s="0" t="e">
        <f aca="true">IF(Itercnt=1,INT(RAND()+0.5),IF(AG26=3,1,IF(AG26=2,AG8,0)))</f>
        <v>#N/A</v>
      </c>
      <c r="AH8" s="0" t="e">
        <f aca="true">IF(Itercnt=1,INT(RAND()+0.5),IF(AH26=3,1,IF(AH26=2,AH8,0)))</f>
        <v>#N/A</v>
      </c>
      <c r="AI8" s="0" t="e">
        <f aca="true">IF(Itercnt=1,INT(RAND()+0.5),IF(AI26=3,1,IF(AI26=2,AI8,0)))</f>
        <v>#N/A</v>
      </c>
      <c r="AJ8" s="0" t="e">
        <f aca="true">IF(Itercnt=1,INT(RAND()+0.5),IF(AJ26=3,1,IF(AJ26=2,AJ8,0)))</f>
        <v>#N/A</v>
      </c>
      <c r="AK8" s="0" t="e">
        <f aca="true">IF(Itercnt=1,INT(RAND()+0.5),IF(AK26=1,AK8,0))</f>
        <v>#N/A</v>
      </c>
    </row>
    <row r="9" customFormat="false" ht="12.75" hidden="false" customHeight="false" outlineLevel="0" collapsed="false">
      <c r="A9" s="0" t="e">
        <f aca="true">IF(Itercnt=1,INT(RAND()+0.5),IF(A27=1,A9,0))</f>
        <v>#N/A</v>
      </c>
      <c r="B9" s="0" t="e">
        <f aca="true">IF(Itercnt=1,INT(RAND()+0.5),IF(B27=3,1,IF(B27=2,B9,0)))</f>
        <v>#N/A</v>
      </c>
      <c r="C9" s="0" t="e">
        <f aca="true">IF(Itercnt=1,INT(RAND()+0.5),IF(C27=3,1,IF(C27=2,C9,0)))</f>
        <v>#N/A</v>
      </c>
      <c r="D9" s="0" t="e">
        <f aca="true">IF(Itercnt=1,INT(RAND()+0.5),IF(D27=3,1,IF(D27=2,D9,0)))</f>
        <v>#N/A</v>
      </c>
      <c r="E9" s="0" t="e">
        <f aca="true">IF(Itercnt=1,INT(RAND()+0.5),IF(E27=3,1,IF(E27=2,E9,0)))</f>
        <v>#N/A</v>
      </c>
      <c r="F9" s="0" t="e">
        <f aca="true">IF(Itercnt=1,INT(RAND()+0.5),IF(F27=3,1,IF(F27=2,F9,0)))</f>
        <v>#N/A</v>
      </c>
      <c r="G9" s="0" t="e">
        <f aca="true">IF(Itercnt=1,INT(RAND()+0.5),IF(G27=3,1,IF(G27=2,G9,0)))</f>
        <v>#N/A</v>
      </c>
      <c r="H9" s="0" t="e">
        <f aca="true">IF(Itercnt=1,INT(RAND()+0.5),IF(H27=3,1,IF(H27=2,H9,0)))</f>
        <v>#N/A</v>
      </c>
      <c r="I9" s="0" t="e">
        <f aca="true">IF(Itercnt=1,INT(RAND()+0.5),IF(I27=3,1,IF(I27=2,I9,0)))</f>
        <v>#N/A</v>
      </c>
      <c r="J9" s="0" t="e">
        <f aca="true">IF(Itercnt=1,INT(RAND()+0.5),IF(J27=3,1,IF(J27=2,J9,0)))</f>
        <v>#N/A</v>
      </c>
      <c r="K9" s="0" t="e">
        <f aca="true">IF(Itercnt=1,INT(RAND()+0.5),IF(K27=3,1,IF(K27=2,K9,0)))</f>
        <v>#N/A</v>
      </c>
      <c r="L9" s="0" t="e">
        <f aca="true">IF(Itercnt=1,INT(RAND()+0.5),IF(L27=3,1,IF(L27=2,L9,0)))</f>
        <v>#N/A</v>
      </c>
      <c r="M9" s="0" t="e">
        <f aca="true">IF(Itercnt=1,INT(RAND()+0.5),IF(M27=3,1,IF(M27=2,M9,0)))</f>
        <v>#N/A</v>
      </c>
      <c r="N9" s="0" t="e">
        <f aca="true">IF(Itercnt=1,INT(RAND()+0.5),IF(N27=3,1,IF(N27=2,N9,0)))</f>
        <v>#N/A</v>
      </c>
      <c r="O9" s="0" t="e">
        <f aca="true">IF(Itercnt=1,INT(RAND()+0.5),IF(O27=3,1,IF(O27=2,O9,0)))</f>
        <v>#N/A</v>
      </c>
      <c r="P9" s="0" t="e">
        <f aca="true">IF(Itercnt=1,INT(RAND()+0.5),IF(P27=3,1,IF(P27=2,P9,0)))</f>
        <v>#N/A</v>
      </c>
      <c r="Q9" s="0" t="e">
        <f aca="true">IF(Itercnt=1,INT(RAND()+0.5),IF(Q27=3,1,IF(Q27=2,Q9,0)))</f>
        <v>#N/A</v>
      </c>
      <c r="R9" s="0" t="e">
        <f aca="true">IF(Itercnt=1,INT(RAND()+0.5),IF(R27=3,1,IF(R27=2,R9,0)))</f>
        <v>#N/A</v>
      </c>
      <c r="S9" s="0" t="e">
        <f aca="true">IF(Itercnt=1,INT(RAND()+0.5),IF(S27=3,1,IF(S27=2,S9,0)))</f>
        <v>#N/A</v>
      </c>
      <c r="T9" s="0" t="e">
        <f aca="true">IF(Itercnt=1,INT(RAND()+0.5),IF(T27=3,1,IF(T27=2,T9,0)))</f>
        <v>#N/A</v>
      </c>
      <c r="U9" s="0" t="e">
        <f aca="true">IF(Itercnt=1,INT(RAND()+0.5),IF(U27=3,1,IF(U27=2,U9,0)))</f>
        <v>#N/A</v>
      </c>
      <c r="V9" s="0" t="e">
        <f aca="true">IF(Itercnt=1,INT(RAND()+0.5),IF(V27=3,1,IF(V27=2,V9,0)))</f>
        <v>#N/A</v>
      </c>
      <c r="W9" s="0" t="e">
        <f aca="true">IF(Itercnt=1,INT(RAND()+0.5),IF(W27=3,1,IF(W27=2,W9,0)))</f>
        <v>#N/A</v>
      </c>
      <c r="X9" s="0" t="e">
        <f aca="true">IF(Itercnt=1,INT(RAND()+0.5),IF(X27=3,1,IF(X27=2,X9,0)))</f>
        <v>#N/A</v>
      </c>
      <c r="Y9" s="0" t="e">
        <f aca="true">IF(Itercnt=1,INT(RAND()+0.5),IF(Y27=3,1,IF(Y27=2,Y9,0)))</f>
        <v>#N/A</v>
      </c>
      <c r="Z9" s="0" t="e">
        <f aca="true">IF(Itercnt=1,INT(RAND()+0.5),IF(Z27=3,1,IF(Z27=2,Z9,0)))</f>
        <v>#N/A</v>
      </c>
      <c r="AA9" s="0" t="e">
        <f aca="true">IF(Itercnt=1,INT(RAND()+0.5),IF(AA27=3,1,IF(AA27=2,AA9,0)))</f>
        <v>#N/A</v>
      </c>
      <c r="AB9" s="0" t="e">
        <f aca="true">IF(Itercnt=1,INT(RAND()+0.5),IF(AB27=3,1,IF(AB27=2,AB9,0)))</f>
        <v>#N/A</v>
      </c>
      <c r="AC9" s="0" t="e">
        <f aca="true">IF(Itercnt=1,INT(RAND()+0.5),IF(AC27=3,1,IF(AC27=2,AC9,0)))</f>
        <v>#N/A</v>
      </c>
      <c r="AD9" s="0" t="e">
        <f aca="true">IF(Itercnt=1,INT(RAND()+0.5),IF(AD27=3,1,IF(AD27=2,AD9,0)))</f>
        <v>#N/A</v>
      </c>
      <c r="AE9" s="0" t="e">
        <f aca="true">IF(Itercnt=1,INT(RAND()+0.5),IF(AE27=3,1,IF(AE27=2,AE9,0)))</f>
        <v>#N/A</v>
      </c>
      <c r="AF9" s="0" t="e">
        <f aca="true">IF(Itercnt=1,INT(RAND()+0.5),IF(AF27=3,1,IF(AF27=2,AF9,0)))</f>
        <v>#N/A</v>
      </c>
      <c r="AG9" s="0" t="e">
        <f aca="true">IF(Itercnt=1,INT(RAND()+0.5),IF(AG27=3,1,IF(AG27=2,AG9,0)))</f>
        <v>#N/A</v>
      </c>
      <c r="AH9" s="0" t="e">
        <f aca="true">IF(Itercnt=1,INT(RAND()+0.5),IF(AH27=3,1,IF(AH27=2,AH9,0)))</f>
        <v>#N/A</v>
      </c>
      <c r="AI9" s="0" t="e">
        <f aca="true">IF(Itercnt=1,INT(RAND()+0.5),IF(AI27=3,1,IF(AI27=2,AI9,0)))</f>
        <v>#N/A</v>
      </c>
      <c r="AJ9" s="0" t="e">
        <f aca="true">IF(Itercnt=1,INT(RAND()+0.5),IF(AJ27=3,1,IF(AJ27=2,AJ9,0)))</f>
        <v>#N/A</v>
      </c>
      <c r="AK9" s="0" t="e">
        <f aca="true">IF(Itercnt=1,INT(RAND()+0.5),IF(AK27=1,AK9,0))</f>
        <v>#N/A</v>
      </c>
    </row>
    <row r="10" customFormat="false" ht="12.75" hidden="false" customHeight="false" outlineLevel="0" collapsed="false">
      <c r="A10" s="0" t="e">
        <f aca="true">IF(Itercnt=1,INT(RAND()+0.5),IF(A28=1,A10,0))</f>
        <v>#N/A</v>
      </c>
      <c r="B10" s="0" t="e">
        <f aca="true">IF(Itercnt=1,INT(RAND()+0.5),IF(B28=3,1,IF(B28=2,B10,0)))</f>
        <v>#N/A</v>
      </c>
      <c r="C10" s="0" t="e">
        <f aca="true">IF(Itercnt=1,INT(RAND()+0.5),IF(C28=3,1,IF(C28=2,C10,0)))</f>
        <v>#N/A</v>
      </c>
      <c r="D10" s="0" t="e">
        <f aca="true">IF(Itercnt=1,INT(RAND()+0.5),IF(D28=3,1,IF(D28=2,D10,0)))</f>
        <v>#N/A</v>
      </c>
      <c r="E10" s="0" t="e">
        <f aca="true">IF(Itercnt=1,INT(RAND()+0.5),IF(E28=3,1,IF(E28=2,E10,0)))</f>
        <v>#N/A</v>
      </c>
      <c r="F10" s="0" t="e">
        <f aca="true">IF(Itercnt=1,INT(RAND()+0.5),IF(F28=3,1,IF(F28=2,F10,0)))</f>
        <v>#N/A</v>
      </c>
      <c r="G10" s="0" t="e">
        <f aca="true">IF(Itercnt=1,INT(RAND()+0.5),IF(G28=3,1,IF(G28=2,G10,0)))</f>
        <v>#N/A</v>
      </c>
      <c r="H10" s="0" t="e">
        <f aca="true">IF(Itercnt=1,INT(RAND()+0.5),IF(H28=3,1,IF(H28=2,H10,0)))</f>
        <v>#N/A</v>
      </c>
      <c r="I10" s="0" t="e">
        <f aca="true">IF(Itercnt=1,INT(RAND()+0.5),IF(I28=3,1,IF(I28=2,I10,0)))</f>
        <v>#N/A</v>
      </c>
      <c r="J10" s="0" t="e">
        <f aca="true">IF(Itercnt=1,INT(RAND()+0.5),IF(J28=3,1,IF(J28=2,J10,0)))</f>
        <v>#N/A</v>
      </c>
      <c r="K10" s="0" t="e">
        <f aca="true">IF(Itercnt=1,INT(RAND()+0.5),IF(K28=3,1,IF(K28=2,K10,0)))</f>
        <v>#N/A</v>
      </c>
      <c r="L10" s="0" t="e">
        <f aca="true">IF(Itercnt=1,INT(RAND()+0.5),IF(L28=3,1,IF(L28=2,L10,0)))</f>
        <v>#N/A</v>
      </c>
      <c r="M10" s="0" t="e">
        <f aca="true">IF(Itercnt=1,INT(RAND()+0.5),IF(M28=3,1,IF(M28=2,M10,0)))</f>
        <v>#N/A</v>
      </c>
      <c r="N10" s="0" t="e">
        <f aca="true">IF(Itercnt=1,INT(RAND()+0.5),IF(N28=3,1,IF(N28=2,N10,0)))</f>
        <v>#N/A</v>
      </c>
      <c r="O10" s="0" t="e">
        <f aca="true">IF(Itercnt=1,INT(RAND()+0.5),IF(O28=3,1,IF(O28=2,O10,0)))</f>
        <v>#N/A</v>
      </c>
      <c r="P10" s="0" t="e">
        <f aca="true">IF(Itercnt=1,INT(RAND()+0.5),IF(P28=3,1,IF(P28=2,P10,0)))</f>
        <v>#N/A</v>
      </c>
      <c r="Q10" s="0" t="e">
        <f aca="true">IF(Itercnt=1,INT(RAND()+0.5),IF(Q28=3,1,IF(Q28=2,Q10,0)))</f>
        <v>#N/A</v>
      </c>
      <c r="R10" s="0" t="e">
        <f aca="true">IF(Itercnt=1,INT(RAND()+0.5),IF(R28=3,1,IF(R28=2,R10,0)))</f>
        <v>#N/A</v>
      </c>
      <c r="S10" s="0" t="e">
        <f aca="true">IF(Itercnt=1,INT(RAND()+0.5),IF(S28=3,1,IF(S28=2,S10,0)))</f>
        <v>#N/A</v>
      </c>
      <c r="T10" s="0" t="e">
        <f aca="true">IF(Itercnt=1,INT(RAND()+0.5),IF(T28=3,1,IF(T28=2,T10,0)))</f>
        <v>#N/A</v>
      </c>
      <c r="U10" s="0" t="e">
        <f aca="true">IF(Itercnt=1,INT(RAND()+0.5),IF(U28=3,1,IF(U28=2,U10,0)))</f>
        <v>#N/A</v>
      </c>
      <c r="V10" s="0" t="e">
        <f aca="true">IF(Itercnt=1,INT(RAND()+0.5),IF(V28=3,1,IF(V28=2,V10,0)))</f>
        <v>#N/A</v>
      </c>
      <c r="W10" s="0" t="e">
        <f aca="true">IF(Itercnt=1,INT(RAND()+0.5),IF(W28=3,1,IF(W28=2,W10,0)))</f>
        <v>#N/A</v>
      </c>
      <c r="X10" s="0" t="e">
        <f aca="true">IF(Itercnt=1,INT(RAND()+0.5),IF(X28=3,1,IF(X28=2,X10,0)))</f>
        <v>#N/A</v>
      </c>
      <c r="Y10" s="0" t="e">
        <f aca="true">IF(Itercnt=1,INT(RAND()+0.5),IF(Y28=3,1,IF(Y28=2,Y10,0)))</f>
        <v>#N/A</v>
      </c>
      <c r="Z10" s="0" t="e">
        <f aca="true">IF(Itercnt=1,INT(RAND()+0.5),IF(Z28=3,1,IF(Z28=2,Z10,0)))</f>
        <v>#N/A</v>
      </c>
      <c r="AA10" s="0" t="e">
        <f aca="true">IF(Itercnt=1,INT(RAND()+0.5),IF(AA28=3,1,IF(AA28=2,AA10,0)))</f>
        <v>#N/A</v>
      </c>
      <c r="AB10" s="0" t="e">
        <f aca="true">IF(Itercnt=1,INT(RAND()+0.5),IF(AB28=3,1,IF(AB28=2,AB10,0)))</f>
        <v>#N/A</v>
      </c>
      <c r="AC10" s="0" t="e">
        <f aca="true">IF(Itercnt=1,INT(RAND()+0.5),IF(AC28=3,1,IF(AC28=2,AC10,0)))</f>
        <v>#N/A</v>
      </c>
      <c r="AD10" s="0" t="e">
        <f aca="true">IF(Itercnt=1,INT(RAND()+0.5),IF(AD28=3,1,IF(AD28=2,AD10,0)))</f>
        <v>#N/A</v>
      </c>
      <c r="AE10" s="0" t="e">
        <f aca="true">IF(Itercnt=1,INT(RAND()+0.5),IF(AE28=3,1,IF(AE28=2,AE10,0)))</f>
        <v>#N/A</v>
      </c>
      <c r="AF10" s="0" t="e">
        <f aca="true">IF(Itercnt=1,INT(RAND()+0.5),IF(AF28=3,1,IF(AF28=2,AF10,0)))</f>
        <v>#N/A</v>
      </c>
      <c r="AG10" s="0" t="e">
        <f aca="true">IF(Itercnt=1,INT(RAND()+0.5),IF(AG28=3,1,IF(AG28=2,AG10,0)))</f>
        <v>#N/A</v>
      </c>
      <c r="AH10" s="0" t="e">
        <f aca="true">IF(Itercnt=1,INT(RAND()+0.5),IF(AH28=3,1,IF(AH28=2,AH10,0)))</f>
        <v>#N/A</v>
      </c>
      <c r="AI10" s="0" t="e">
        <f aca="true">IF(Itercnt=1,INT(RAND()+0.5),IF(AI28=3,1,IF(AI28=2,AI10,0)))</f>
        <v>#N/A</v>
      </c>
      <c r="AJ10" s="0" t="e">
        <f aca="true">IF(Itercnt=1,INT(RAND()+0.5),IF(AJ28=3,1,IF(AJ28=2,AJ10,0)))</f>
        <v>#N/A</v>
      </c>
      <c r="AK10" s="0" t="e">
        <f aca="true">IF(Itercnt=1,INT(RAND()+0.5),IF(AK28=1,AK10,0))</f>
        <v>#N/A</v>
      </c>
    </row>
    <row r="11" customFormat="false" ht="12.75" hidden="false" customHeight="false" outlineLevel="0" collapsed="false">
      <c r="A11" s="0" t="e">
        <f aca="true">IF(Itercnt=1,INT(RAND()+0.5),IF(A29=1,A11,0))</f>
        <v>#N/A</v>
      </c>
      <c r="B11" s="0" t="e">
        <f aca="true">IF(Itercnt=1,INT(RAND()+0.5),IF(B29=3,1,IF(B29=2,B11,0)))</f>
        <v>#N/A</v>
      </c>
      <c r="C11" s="0" t="e">
        <f aca="true">IF(Itercnt=1,INT(RAND()+0.5),IF(C29=3,1,IF(C29=2,C11,0)))</f>
        <v>#N/A</v>
      </c>
      <c r="D11" s="0" t="e">
        <f aca="true">IF(Itercnt=1,INT(RAND()+0.5),IF(D29=3,1,IF(D29=2,D11,0)))</f>
        <v>#N/A</v>
      </c>
      <c r="E11" s="0" t="e">
        <f aca="true">IF(Itercnt=1,INT(RAND()+0.5),IF(E29=3,1,IF(E29=2,E11,0)))</f>
        <v>#N/A</v>
      </c>
      <c r="F11" s="0" t="e">
        <f aca="true">IF(Itercnt=1,INT(RAND()+0.5),IF(F29=3,1,IF(F29=2,F11,0)))</f>
        <v>#N/A</v>
      </c>
      <c r="G11" s="0" t="e">
        <f aca="true">IF(Itercnt=1,INT(RAND()+0.5),IF(G29=3,1,IF(G29=2,G11,0)))</f>
        <v>#N/A</v>
      </c>
      <c r="H11" s="0" t="e">
        <f aca="true">IF(Itercnt=1,INT(RAND()+0.5),IF(H29=3,1,IF(H29=2,H11,0)))</f>
        <v>#N/A</v>
      </c>
      <c r="I11" s="0" t="e">
        <f aca="true">IF(Itercnt=1,INT(RAND()+0.5),IF(I29=3,1,IF(I29=2,I11,0)))</f>
        <v>#N/A</v>
      </c>
      <c r="J11" s="0" t="e">
        <f aca="true">IF(Itercnt=1,INT(RAND()+0.5),IF(J29=3,1,IF(J29=2,J11,0)))</f>
        <v>#N/A</v>
      </c>
      <c r="K11" s="0" t="e">
        <f aca="true">IF(Itercnt=1,INT(RAND()+0.5),IF(K29=3,1,IF(K29=2,K11,0)))</f>
        <v>#N/A</v>
      </c>
      <c r="L11" s="0" t="e">
        <f aca="true">IF(Itercnt=1,INT(RAND()+0.5),IF(L29=3,1,IF(L29=2,L11,0)))</f>
        <v>#N/A</v>
      </c>
      <c r="M11" s="0" t="e">
        <f aca="true">IF(Itercnt=1,INT(RAND()+0.5),IF(M29=3,1,IF(M29=2,M11,0)))</f>
        <v>#N/A</v>
      </c>
      <c r="N11" s="0" t="e">
        <f aca="true">IF(Itercnt=1,INT(RAND()+0.5),IF(N29=3,1,IF(N29=2,N11,0)))</f>
        <v>#N/A</v>
      </c>
      <c r="O11" s="0" t="e">
        <f aca="true">IF(Itercnt=1,INT(RAND()+0.5),IF(O29=3,1,IF(O29=2,O11,0)))</f>
        <v>#N/A</v>
      </c>
      <c r="P11" s="0" t="e">
        <f aca="true">IF(Itercnt=1,INT(RAND()+0.5),IF(P29=3,1,IF(P29=2,P11,0)))</f>
        <v>#N/A</v>
      </c>
      <c r="Q11" s="0" t="e">
        <f aca="true">IF(Itercnt=1,INT(RAND()+0.5),IF(Q29=3,1,IF(Q29=2,Q11,0)))</f>
        <v>#N/A</v>
      </c>
      <c r="R11" s="0" t="e">
        <f aca="true">IF(Itercnt=1,INT(RAND()+0.5),IF(R29=3,1,IF(R29=2,R11,0)))</f>
        <v>#N/A</v>
      </c>
      <c r="S11" s="0" t="e">
        <f aca="true">IF(Itercnt=1,INT(RAND()+0.5),IF(S29=3,1,IF(S29=2,S11,0)))</f>
        <v>#N/A</v>
      </c>
      <c r="T11" s="0" t="e">
        <f aca="true">IF(Itercnt=1,INT(RAND()+0.5),IF(T29=3,1,IF(T29=2,T11,0)))</f>
        <v>#N/A</v>
      </c>
      <c r="U11" s="0" t="e">
        <f aca="true">IF(Itercnt=1,INT(RAND()+0.5),IF(U29=3,1,IF(U29=2,U11,0)))</f>
        <v>#N/A</v>
      </c>
      <c r="V11" s="0" t="e">
        <f aca="true">IF(Itercnt=1,INT(RAND()+0.5),IF(V29=3,1,IF(V29=2,V11,0)))</f>
        <v>#N/A</v>
      </c>
      <c r="W11" s="0" t="e">
        <f aca="true">IF(Itercnt=1,INT(RAND()+0.5),IF(W29=3,1,IF(W29=2,W11,0)))</f>
        <v>#N/A</v>
      </c>
      <c r="X11" s="0" t="e">
        <f aca="true">IF(Itercnt=1,INT(RAND()+0.5),IF(X29=3,1,IF(X29=2,X11,0)))</f>
        <v>#N/A</v>
      </c>
      <c r="Y11" s="0" t="e">
        <f aca="true">IF(Itercnt=1,INT(RAND()+0.5),IF(Y29=3,1,IF(Y29=2,Y11,0)))</f>
        <v>#N/A</v>
      </c>
      <c r="Z11" s="0" t="e">
        <f aca="true">IF(Itercnt=1,INT(RAND()+0.5),IF(Z29=3,1,IF(Z29=2,Z11,0)))</f>
        <v>#N/A</v>
      </c>
      <c r="AA11" s="0" t="e">
        <f aca="true">IF(Itercnt=1,INT(RAND()+0.5),IF(AA29=3,1,IF(AA29=2,AA11,0)))</f>
        <v>#N/A</v>
      </c>
      <c r="AB11" s="0" t="e">
        <f aca="true">IF(Itercnt=1,INT(RAND()+0.5),IF(AB29=3,1,IF(AB29=2,AB11,0)))</f>
        <v>#N/A</v>
      </c>
      <c r="AC11" s="0" t="e">
        <f aca="true">IF(Itercnt=1,INT(RAND()+0.5),IF(AC29=3,1,IF(AC29=2,AC11,0)))</f>
        <v>#N/A</v>
      </c>
      <c r="AD11" s="0" t="e">
        <f aca="true">IF(Itercnt=1,INT(RAND()+0.5),IF(AD29=3,1,IF(AD29=2,AD11,0)))</f>
        <v>#N/A</v>
      </c>
      <c r="AE11" s="0" t="e">
        <f aca="true">IF(Itercnt=1,INT(RAND()+0.5),IF(AE29=3,1,IF(AE29=2,AE11,0)))</f>
        <v>#N/A</v>
      </c>
      <c r="AF11" s="0" t="e">
        <f aca="true">IF(Itercnt=1,INT(RAND()+0.5),IF(AF29=3,1,IF(AF29=2,AF11,0)))</f>
        <v>#N/A</v>
      </c>
      <c r="AG11" s="0" t="e">
        <f aca="true">IF(Itercnt=1,INT(RAND()+0.5),IF(AG29=3,1,IF(AG29=2,AG11,0)))</f>
        <v>#N/A</v>
      </c>
      <c r="AH11" s="0" t="e">
        <f aca="true">IF(Itercnt=1,INT(RAND()+0.5),IF(AH29=3,1,IF(AH29=2,AH11,0)))</f>
        <v>#N/A</v>
      </c>
      <c r="AI11" s="0" t="e">
        <f aca="true">IF(Itercnt=1,INT(RAND()+0.5),IF(AI29=3,1,IF(AI29=2,AI11,0)))</f>
        <v>#N/A</v>
      </c>
      <c r="AJ11" s="0" t="e">
        <f aca="true">IF(Itercnt=1,INT(RAND()+0.5),IF(AJ29=3,1,IF(AJ29=2,AJ11,0)))</f>
        <v>#N/A</v>
      </c>
      <c r="AK11" s="0" t="e">
        <f aca="true">IF(Itercnt=1,INT(RAND()+0.5),IF(AK29=1,AK11,0))</f>
        <v>#N/A</v>
      </c>
    </row>
    <row r="12" customFormat="false" ht="12.75" hidden="false" customHeight="false" outlineLevel="0" collapsed="false">
      <c r="A12" s="0" t="e">
        <f aca="true">IF(Itercnt=1,INT(RAND()+0.5),IF(A30=1,A12,0))</f>
        <v>#N/A</v>
      </c>
      <c r="B12" s="0" t="e">
        <f aca="true">IF(Itercnt=1,INT(RAND()+0.5),IF(B30=3,1,IF(B30=2,B12,0)))</f>
        <v>#N/A</v>
      </c>
      <c r="C12" s="0" t="e">
        <f aca="true">IF(Itercnt=1,INT(RAND()+0.5),IF(C30=3,1,IF(C30=2,C12,0)))</f>
        <v>#N/A</v>
      </c>
      <c r="D12" s="0" t="e">
        <f aca="true">IF(Itercnt=1,INT(RAND()+0.5),IF(D30=3,1,IF(D30=2,D12,0)))</f>
        <v>#N/A</v>
      </c>
      <c r="E12" s="0" t="e">
        <f aca="true">IF(Itercnt=1,INT(RAND()+0.5),IF(E30=3,1,IF(E30=2,E12,0)))</f>
        <v>#N/A</v>
      </c>
      <c r="F12" s="0" t="e">
        <f aca="true">IF(Itercnt=1,INT(RAND()+0.5),IF(F30=3,1,IF(F30=2,F12,0)))</f>
        <v>#N/A</v>
      </c>
      <c r="G12" s="0" t="e">
        <f aca="true">IF(Itercnt=1,INT(RAND()+0.5),IF(G30=3,1,IF(G30=2,G12,0)))</f>
        <v>#N/A</v>
      </c>
      <c r="H12" s="0" t="e">
        <f aca="true">IF(Itercnt=1,INT(RAND()+0.5),IF(H30=3,1,IF(H30=2,H12,0)))</f>
        <v>#N/A</v>
      </c>
      <c r="I12" s="0" t="e">
        <f aca="true">IF(Itercnt=1,INT(RAND()+0.5),IF(I30=3,1,IF(I30=2,I12,0)))</f>
        <v>#N/A</v>
      </c>
      <c r="J12" s="0" t="e">
        <f aca="true">IF(Itercnt=1,INT(RAND()+0.5),IF(J30=3,1,IF(J30=2,J12,0)))</f>
        <v>#N/A</v>
      </c>
      <c r="K12" s="0" t="e">
        <f aca="true">IF(Itercnt=1,INT(RAND()+0.5),IF(K30=3,1,IF(K30=2,K12,0)))</f>
        <v>#N/A</v>
      </c>
      <c r="L12" s="0" t="e">
        <f aca="true">IF(Itercnt=1,INT(RAND()+0.5),IF(L30=3,1,IF(L30=2,L12,0)))</f>
        <v>#N/A</v>
      </c>
      <c r="M12" s="0" t="e">
        <f aca="true">IF(Itercnt=1,INT(RAND()+0.5),IF(M30=3,1,IF(M30=2,M12,0)))</f>
        <v>#N/A</v>
      </c>
      <c r="N12" s="0" t="e">
        <f aca="true">IF(Itercnt=1,INT(RAND()+0.5),IF(N30=3,1,IF(N30=2,N12,0)))</f>
        <v>#N/A</v>
      </c>
      <c r="O12" s="0" t="e">
        <f aca="true">IF(Itercnt=1,INT(RAND()+0.5),IF(O30=3,1,IF(O30=2,O12,0)))</f>
        <v>#N/A</v>
      </c>
      <c r="P12" s="0" t="e">
        <f aca="true">IF(Itercnt=1,INT(RAND()+0.5),IF(P30=3,1,IF(P30=2,P12,0)))</f>
        <v>#N/A</v>
      </c>
      <c r="Q12" s="0" t="e">
        <f aca="true">IF(Itercnt=1,INT(RAND()+0.5),IF(Q30=3,1,IF(Q30=2,Q12,0)))</f>
        <v>#N/A</v>
      </c>
      <c r="R12" s="0" t="e">
        <f aca="true">IF(Itercnt=1,INT(RAND()+0.5),IF(R30=3,1,IF(R30=2,R12,0)))</f>
        <v>#N/A</v>
      </c>
      <c r="S12" s="0" t="e">
        <f aca="true">IF(Itercnt=1,INT(RAND()+0.5),IF(S30=3,1,IF(S30=2,S12,0)))</f>
        <v>#N/A</v>
      </c>
      <c r="T12" s="0" t="e">
        <f aca="true">IF(Itercnt=1,INT(RAND()+0.5),IF(T30=3,1,IF(T30=2,T12,0)))</f>
        <v>#N/A</v>
      </c>
      <c r="U12" s="0" t="e">
        <f aca="true">IF(Itercnt=1,INT(RAND()+0.5),IF(U30=3,1,IF(U30=2,U12,0)))</f>
        <v>#N/A</v>
      </c>
      <c r="V12" s="0" t="e">
        <f aca="true">IF(Itercnt=1,INT(RAND()+0.5),IF(V30=3,1,IF(V30=2,V12,0)))</f>
        <v>#N/A</v>
      </c>
      <c r="W12" s="0" t="e">
        <f aca="true">IF(Itercnt=1,INT(RAND()+0.5),IF(W30=3,1,IF(W30=2,W12,0)))</f>
        <v>#N/A</v>
      </c>
      <c r="X12" s="0" t="e">
        <f aca="true">IF(Itercnt=1,INT(RAND()+0.5),IF(X30=3,1,IF(X30=2,X12,0)))</f>
        <v>#N/A</v>
      </c>
      <c r="Y12" s="0" t="e">
        <f aca="true">IF(Itercnt=1,INT(RAND()+0.5),IF(Y30=3,1,IF(Y30=2,Y12,0)))</f>
        <v>#N/A</v>
      </c>
      <c r="Z12" s="0" t="e">
        <f aca="true">IF(Itercnt=1,INT(RAND()+0.5),IF(Z30=3,1,IF(Z30=2,Z12,0)))</f>
        <v>#N/A</v>
      </c>
      <c r="AA12" s="0" t="e">
        <f aca="true">IF(Itercnt=1,INT(RAND()+0.5),IF(AA30=3,1,IF(AA30=2,AA12,0)))</f>
        <v>#N/A</v>
      </c>
      <c r="AB12" s="0" t="e">
        <f aca="true">IF(Itercnt=1,INT(RAND()+0.5),IF(AB30=3,1,IF(AB30=2,AB12,0)))</f>
        <v>#N/A</v>
      </c>
      <c r="AC12" s="0" t="e">
        <f aca="true">IF(Itercnt=1,INT(RAND()+0.5),IF(AC30=3,1,IF(AC30=2,AC12,0)))</f>
        <v>#N/A</v>
      </c>
      <c r="AD12" s="0" t="e">
        <f aca="true">IF(Itercnt=1,INT(RAND()+0.5),IF(AD30=3,1,IF(AD30=2,AD12,0)))</f>
        <v>#N/A</v>
      </c>
      <c r="AE12" s="0" t="e">
        <f aca="true">IF(Itercnt=1,INT(RAND()+0.5),IF(AE30=3,1,IF(AE30=2,AE12,0)))</f>
        <v>#N/A</v>
      </c>
      <c r="AF12" s="0" t="e">
        <f aca="true">IF(Itercnt=1,INT(RAND()+0.5),IF(AF30=3,1,IF(AF30=2,AF12,0)))</f>
        <v>#N/A</v>
      </c>
      <c r="AG12" s="0" t="e">
        <f aca="true">IF(Itercnt=1,INT(RAND()+0.5),IF(AG30=3,1,IF(AG30=2,AG12,0)))</f>
        <v>#N/A</v>
      </c>
      <c r="AH12" s="0" t="e">
        <f aca="true">IF(Itercnt=1,INT(RAND()+0.5),IF(AH30=3,1,IF(AH30=2,AH12,0)))</f>
        <v>#N/A</v>
      </c>
      <c r="AI12" s="0" t="e">
        <f aca="true">IF(Itercnt=1,INT(RAND()+0.5),IF(AI30=3,1,IF(AI30=2,AI12,0)))</f>
        <v>#N/A</v>
      </c>
      <c r="AJ12" s="0" t="e">
        <f aca="true">IF(Itercnt=1,INT(RAND()+0.5),IF(AJ30=3,1,IF(AJ30=2,AJ12,0)))</f>
        <v>#N/A</v>
      </c>
      <c r="AK12" s="0" t="e">
        <f aca="true">IF(Itercnt=1,INT(RAND()+0.5),IF(AK30=1,AK12,0))</f>
        <v>#N/A</v>
      </c>
    </row>
    <row r="13" customFormat="false" ht="12.75" hidden="false" customHeight="false" outlineLevel="0" collapsed="false">
      <c r="A13" s="0" t="e">
        <f aca="true">IF(Itercnt=1,INT(RAND()+0.5),IF(A31=1,A13,0))</f>
        <v>#N/A</v>
      </c>
      <c r="B13" s="0" t="e">
        <f aca="true">IF(Itercnt=1,INT(RAND()+0.5),IF(B31=3,1,IF(B31=2,B13,0)))</f>
        <v>#N/A</v>
      </c>
      <c r="C13" s="0" t="e">
        <f aca="true">IF(Itercnt=1,INT(RAND()+0.5),IF(C31=3,1,IF(C31=2,C13,0)))</f>
        <v>#N/A</v>
      </c>
      <c r="D13" s="0" t="e">
        <f aca="true">IF(Itercnt=1,INT(RAND()+0.5),IF(D31=3,1,IF(D31=2,D13,0)))</f>
        <v>#N/A</v>
      </c>
      <c r="E13" s="0" t="e">
        <f aca="true">IF(Itercnt=1,INT(RAND()+0.5),IF(E31=3,1,IF(E31=2,E13,0)))</f>
        <v>#N/A</v>
      </c>
      <c r="F13" s="0" t="e">
        <f aca="true">IF(Itercnt=1,INT(RAND()+0.5),IF(F31=3,1,IF(F31=2,F13,0)))</f>
        <v>#N/A</v>
      </c>
      <c r="G13" s="0" t="e">
        <f aca="true">IF(Itercnt=1,INT(RAND()+0.5),IF(G31=3,1,IF(G31=2,G13,0)))</f>
        <v>#N/A</v>
      </c>
      <c r="H13" s="0" t="e">
        <f aca="true">IF(Itercnt=1,INT(RAND()+0.5),IF(H31=3,1,IF(H31=2,H13,0)))</f>
        <v>#N/A</v>
      </c>
      <c r="I13" s="0" t="e">
        <f aca="true">IF(Itercnt=1,INT(RAND()+0.5),IF(I31=3,1,IF(I31=2,I13,0)))</f>
        <v>#N/A</v>
      </c>
      <c r="J13" s="0" t="e">
        <f aca="true">IF(Itercnt=1,INT(RAND()+0.5),IF(J31=3,1,IF(J31=2,J13,0)))</f>
        <v>#N/A</v>
      </c>
      <c r="K13" s="0" t="e">
        <f aca="true">IF(Itercnt=1,INT(RAND()+0.5),IF(K31=3,1,IF(K31=2,K13,0)))</f>
        <v>#N/A</v>
      </c>
      <c r="L13" s="0" t="e">
        <f aca="true">IF(Itercnt=1,INT(RAND()+0.5),IF(L31=3,1,IF(L31=2,L13,0)))</f>
        <v>#N/A</v>
      </c>
      <c r="M13" s="0" t="e">
        <f aca="true">IF(Itercnt=1,INT(RAND()+0.5),IF(M31=3,1,IF(M31=2,M13,0)))</f>
        <v>#N/A</v>
      </c>
      <c r="N13" s="0" t="e">
        <f aca="true">IF(Itercnt=1,INT(RAND()+0.5),IF(N31=3,1,IF(N31=2,N13,0)))</f>
        <v>#N/A</v>
      </c>
      <c r="O13" s="0" t="e">
        <f aca="true">IF(Itercnt=1,INT(RAND()+0.5),IF(O31=3,1,IF(O31=2,O13,0)))</f>
        <v>#N/A</v>
      </c>
      <c r="P13" s="0" t="e">
        <f aca="true">IF(Itercnt=1,INT(RAND()+0.5),IF(P31=3,1,IF(P31=2,P13,0)))</f>
        <v>#N/A</v>
      </c>
      <c r="Q13" s="0" t="e">
        <f aca="true">IF(Itercnt=1,INT(RAND()+0.5),IF(Q31=3,1,IF(Q31=2,Q13,0)))</f>
        <v>#N/A</v>
      </c>
      <c r="R13" s="0" t="e">
        <f aca="true">IF(Itercnt=1,INT(RAND()+0.5),IF(R31=3,1,IF(R31=2,R13,0)))</f>
        <v>#N/A</v>
      </c>
      <c r="S13" s="0" t="e">
        <f aca="true">IF(Itercnt=1,INT(RAND()+0.5),IF(S31=3,1,IF(S31=2,S13,0)))</f>
        <v>#N/A</v>
      </c>
      <c r="T13" s="0" t="e">
        <f aca="true">IF(Itercnt=1,INT(RAND()+0.5),IF(T31=3,1,IF(T31=2,T13,0)))</f>
        <v>#N/A</v>
      </c>
      <c r="U13" s="0" t="e">
        <f aca="true">IF(Itercnt=1,INT(RAND()+0.5),IF(U31=3,1,IF(U31=2,U13,0)))</f>
        <v>#N/A</v>
      </c>
      <c r="V13" s="0" t="e">
        <f aca="true">IF(Itercnt=1,INT(RAND()+0.5),IF(V31=3,1,IF(V31=2,V13,0)))</f>
        <v>#N/A</v>
      </c>
      <c r="W13" s="0" t="e">
        <f aca="true">IF(Itercnt=1,INT(RAND()+0.5),IF(W31=3,1,IF(W31=2,W13,0)))</f>
        <v>#N/A</v>
      </c>
      <c r="X13" s="0" t="e">
        <f aca="true">IF(Itercnt=1,INT(RAND()+0.5),IF(X31=3,1,IF(X31=2,X13,0)))</f>
        <v>#N/A</v>
      </c>
      <c r="Y13" s="0" t="e">
        <f aca="true">IF(Itercnt=1,INT(RAND()+0.5),IF(Y31=3,1,IF(Y31=2,Y13,0)))</f>
        <v>#N/A</v>
      </c>
      <c r="Z13" s="0" t="e">
        <f aca="true">IF(Itercnt=1,INT(RAND()+0.5),IF(Z31=3,1,IF(Z31=2,Z13,0)))</f>
        <v>#N/A</v>
      </c>
      <c r="AA13" s="0" t="e">
        <f aca="true">IF(Itercnt=1,INT(RAND()+0.5),IF(AA31=3,1,IF(AA31=2,AA13,0)))</f>
        <v>#N/A</v>
      </c>
      <c r="AB13" s="0" t="e">
        <f aca="true">IF(Itercnt=1,INT(RAND()+0.5),IF(AB31=3,1,IF(AB31=2,AB13,0)))</f>
        <v>#N/A</v>
      </c>
      <c r="AC13" s="0" t="e">
        <f aca="true">IF(Itercnt=1,INT(RAND()+0.5),IF(AC31=3,1,IF(AC31=2,AC13,0)))</f>
        <v>#N/A</v>
      </c>
      <c r="AD13" s="0" t="e">
        <f aca="true">IF(Itercnt=1,INT(RAND()+0.5),IF(AD31=3,1,IF(AD31=2,AD13,0)))</f>
        <v>#N/A</v>
      </c>
      <c r="AE13" s="0" t="e">
        <f aca="true">IF(Itercnt=1,INT(RAND()+0.5),IF(AE31=3,1,IF(AE31=2,AE13,0)))</f>
        <v>#N/A</v>
      </c>
      <c r="AF13" s="0" t="e">
        <f aca="true">IF(Itercnt=1,INT(RAND()+0.5),IF(AF31=3,1,IF(AF31=2,AF13,0)))</f>
        <v>#N/A</v>
      </c>
      <c r="AG13" s="0" t="e">
        <f aca="true">IF(Itercnt=1,INT(RAND()+0.5),IF(AG31=3,1,IF(AG31=2,AG13,0)))</f>
        <v>#N/A</v>
      </c>
      <c r="AH13" s="0" t="e">
        <f aca="true">IF(Itercnt=1,INT(RAND()+0.5),IF(AH31=3,1,IF(AH31=2,AH13,0)))</f>
        <v>#N/A</v>
      </c>
      <c r="AI13" s="0" t="e">
        <f aca="true">IF(Itercnt=1,INT(RAND()+0.5),IF(AI31=3,1,IF(AI31=2,AI13,0)))</f>
        <v>#N/A</v>
      </c>
      <c r="AJ13" s="0" t="e">
        <f aca="true">IF(Itercnt=1,INT(RAND()+0.5),IF(AJ31=3,1,IF(AJ31=2,AJ13,0)))</f>
        <v>#N/A</v>
      </c>
      <c r="AK13" s="0" t="e">
        <f aca="true">IF(Itercnt=1,INT(RAND()+0.5),IF(AK31=1,AK13,0))</f>
        <v>#N/A</v>
      </c>
    </row>
    <row r="14" customFormat="false" ht="12.75" hidden="false" customHeight="false" outlineLevel="0" collapsed="false">
      <c r="A14" s="0" t="e">
        <f aca="true">IF(Itercnt=1,INT(RAND()+0.5),IF(A32=1,A14,0))</f>
        <v>#N/A</v>
      </c>
      <c r="B14" s="0" t="e">
        <f aca="true">IF(Itercnt=1,INT(RAND()+0.5),IF(B32=3,1,IF(B32=2,B14,0)))</f>
        <v>#N/A</v>
      </c>
      <c r="C14" s="0" t="e">
        <f aca="true">IF(Itercnt=1,INT(RAND()+0.5),IF(C32=3,1,IF(C32=2,C14,0)))</f>
        <v>#N/A</v>
      </c>
      <c r="D14" s="0" t="e">
        <f aca="true">IF(Itercnt=1,INT(RAND()+0.5),IF(D32=3,1,IF(D32=2,D14,0)))</f>
        <v>#N/A</v>
      </c>
      <c r="E14" s="0" t="e">
        <f aca="true">IF(Itercnt=1,INT(RAND()+0.5),IF(E32=3,1,IF(E32=2,E14,0)))</f>
        <v>#N/A</v>
      </c>
      <c r="F14" s="0" t="e">
        <f aca="true">IF(Itercnt=1,INT(RAND()+0.5),IF(F32=3,1,IF(F32=2,F14,0)))</f>
        <v>#N/A</v>
      </c>
      <c r="G14" s="0" t="e">
        <f aca="true">IF(Itercnt=1,INT(RAND()+0.5),IF(G32=3,1,IF(G32=2,G14,0)))</f>
        <v>#N/A</v>
      </c>
      <c r="H14" s="0" t="e">
        <f aca="true">IF(Itercnt=1,INT(RAND()+0.5),IF(H32=3,1,IF(H32=2,H14,0)))</f>
        <v>#N/A</v>
      </c>
      <c r="I14" s="0" t="e">
        <f aca="true">IF(Itercnt=1,INT(RAND()+0.5),IF(I32=3,1,IF(I32=2,I14,0)))</f>
        <v>#N/A</v>
      </c>
      <c r="J14" s="0" t="e">
        <f aca="true">IF(Itercnt=1,INT(RAND()+0.5),IF(J32=3,1,IF(J32=2,J14,0)))</f>
        <v>#N/A</v>
      </c>
      <c r="K14" s="0" t="e">
        <f aca="true">IF(Itercnt=1,INT(RAND()+0.5),IF(K32=3,1,IF(K32=2,K14,0)))</f>
        <v>#N/A</v>
      </c>
      <c r="L14" s="0" t="e">
        <f aca="true">IF(Itercnt=1,INT(RAND()+0.5),IF(L32=3,1,IF(L32=2,L14,0)))</f>
        <v>#N/A</v>
      </c>
      <c r="M14" s="0" t="e">
        <f aca="true">IF(Itercnt=1,INT(RAND()+0.5),IF(M32=3,1,IF(M32=2,M14,0)))</f>
        <v>#N/A</v>
      </c>
      <c r="N14" s="0" t="e">
        <f aca="true">IF(Itercnt=1,INT(RAND()+0.5),IF(N32=3,1,IF(N32=2,N14,0)))</f>
        <v>#N/A</v>
      </c>
      <c r="O14" s="0" t="e">
        <f aca="true">IF(Itercnt=1,INT(RAND()+0.5),IF(O32=3,1,IF(O32=2,O14,0)))</f>
        <v>#N/A</v>
      </c>
      <c r="P14" s="0" t="e">
        <f aca="true">IF(Itercnt=1,INT(RAND()+0.5),IF(P32=3,1,IF(P32=2,P14,0)))</f>
        <v>#N/A</v>
      </c>
      <c r="Q14" s="0" t="e">
        <f aca="true">IF(Itercnt=1,INT(RAND()+0.5),IF(Q32=3,1,IF(Q32=2,Q14,0)))</f>
        <v>#N/A</v>
      </c>
      <c r="R14" s="0" t="e">
        <f aca="true">IF(Itercnt=1,INT(RAND()+0.5),IF(R32=3,1,IF(R32=2,R14,0)))</f>
        <v>#N/A</v>
      </c>
      <c r="S14" s="0" t="e">
        <f aca="true">IF(Itercnt=1,INT(RAND()+0.5),IF(S32=3,1,IF(S32=2,S14,0)))</f>
        <v>#N/A</v>
      </c>
      <c r="T14" s="0" t="e">
        <f aca="true">IF(Itercnt=1,INT(RAND()+0.5),IF(T32=3,1,IF(T32=2,T14,0)))</f>
        <v>#N/A</v>
      </c>
      <c r="U14" s="0" t="e">
        <f aca="true">IF(Itercnt=1,INT(RAND()+0.5),IF(U32=3,1,IF(U32=2,U14,0)))</f>
        <v>#N/A</v>
      </c>
      <c r="V14" s="0" t="e">
        <f aca="true">IF(Itercnt=1,INT(RAND()+0.5),IF(V32=3,1,IF(V32=2,V14,0)))</f>
        <v>#N/A</v>
      </c>
      <c r="W14" s="0" t="e">
        <f aca="true">IF(Itercnt=1,INT(RAND()+0.5),IF(W32=3,1,IF(W32=2,W14,0)))</f>
        <v>#N/A</v>
      </c>
      <c r="X14" s="0" t="e">
        <f aca="true">IF(Itercnt=1,INT(RAND()+0.5),IF(X32=3,1,IF(X32=2,X14,0)))</f>
        <v>#N/A</v>
      </c>
      <c r="Y14" s="0" t="e">
        <f aca="true">IF(Itercnt=1,INT(RAND()+0.5),IF(Y32=3,1,IF(Y32=2,Y14,0)))</f>
        <v>#N/A</v>
      </c>
      <c r="Z14" s="0" t="e">
        <f aca="true">IF(Itercnt=1,INT(RAND()+0.5),IF(Z32=3,1,IF(Z32=2,Z14,0)))</f>
        <v>#N/A</v>
      </c>
      <c r="AA14" s="0" t="e">
        <f aca="true">IF(Itercnt=1,INT(RAND()+0.5),IF(AA32=3,1,IF(AA32=2,AA14,0)))</f>
        <v>#N/A</v>
      </c>
      <c r="AB14" s="0" t="e">
        <f aca="true">IF(Itercnt=1,INT(RAND()+0.5),IF(AB32=3,1,IF(AB32=2,AB14,0)))</f>
        <v>#N/A</v>
      </c>
      <c r="AC14" s="0" t="e">
        <f aca="true">IF(Itercnt=1,INT(RAND()+0.5),IF(AC32=3,1,IF(AC32=2,AC14,0)))</f>
        <v>#N/A</v>
      </c>
      <c r="AD14" s="0" t="e">
        <f aca="true">IF(Itercnt=1,INT(RAND()+0.5),IF(AD32=3,1,IF(AD32=2,AD14,0)))</f>
        <v>#N/A</v>
      </c>
      <c r="AE14" s="0" t="e">
        <f aca="true">IF(Itercnt=1,INT(RAND()+0.5),IF(AE32=3,1,IF(AE32=2,AE14,0)))</f>
        <v>#N/A</v>
      </c>
      <c r="AF14" s="0" t="e">
        <f aca="true">IF(Itercnt=1,INT(RAND()+0.5),IF(AF32=3,1,IF(AF32=2,AF14,0)))</f>
        <v>#N/A</v>
      </c>
      <c r="AG14" s="0" t="e">
        <f aca="true">IF(Itercnt=1,INT(RAND()+0.5),IF(AG32=3,1,IF(AG32=2,AG14,0)))</f>
        <v>#N/A</v>
      </c>
      <c r="AH14" s="0" t="e">
        <f aca="true">IF(Itercnt=1,INT(RAND()+0.5),IF(AH32=3,1,IF(AH32=2,AH14,0)))</f>
        <v>#N/A</v>
      </c>
      <c r="AI14" s="0" t="e">
        <f aca="true">IF(Itercnt=1,INT(RAND()+0.5),IF(AI32=3,1,IF(AI32=2,AI14,0)))</f>
        <v>#N/A</v>
      </c>
      <c r="AJ14" s="0" t="e">
        <f aca="true">IF(Itercnt=1,INT(RAND()+0.5),IF(AJ32=3,1,IF(AJ32=2,AJ14,0)))</f>
        <v>#N/A</v>
      </c>
      <c r="AK14" s="0" t="e">
        <f aca="true">IF(Itercnt=1,INT(RAND()+0.5),IF(AK32=1,AK14,0))</f>
        <v>#N/A</v>
      </c>
    </row>
    <row r="15" customFormat="false" ht="12.75" hidden="false" customHeight="false" outlineLevel="0" collapsed="false">
      <c r="A15" s="0" t="e">
        <f aca="true">IF(Itercnt=1,INT(RAND()+0.5),IF(A33=1,A15,0))</f>
        <v>#N/A</v>
      </c>
      <c r="B15" s="0" t="e">
        <f aca="true">IF(Itercnt=1,INT(RAND()+0.5),IF(B33=3,1,IF(B33=2,B15,0)))</f>
        <v>#N/A</v>
      </c>
      <c r="C15" s="0" t="e">
        <f aca="true">IF(Itercnt=1,INT(RAND()+0.5),IF(C33=3,1,IF(C33=2,C15,0)))</f>
        <v>#N/A</v>
      </c>
      <c r="D15" s="0" t="e">
        <f aca="true">IF(Itercnt=1,INT(RAND()+0.5),IF(D33=3,1,IF(D33=2,D15,0)))</f>
        <v>#N/A</v>
      </c>
      <c r="E15" s="0" t="e">
        <f aca="true">IF(Itercnt=1,INT(RAND()+0.5),IF(E33=3,1,IF(E33=2,E15,0)))</f>
        <v>#N/A</v>
      </c>
      <c r="F15" s="0" t="e">
        <f aca="true">IF(Itercnt=1,INT(RAND()+0.5),IF(F33=3,1,IF(F33=2,F15,0)))</f>
        <v>#N/A</v>
      </c>
      <c r="G15" s="0" t="e">
        <f aca="true">IF(Itercnt=1,INT(RAND()+0.5),IF(G33=3,1,IF(G33=2,G15,0)))</f>
        <v>#N/A</v>
      </c>
      <c r="H15" s="0" t="e">
        <f aca="true">IF(Itercnt=1,INT(RAND()+0.5),IF(H33=3,1,IF(H33=2,H15,0)))</f>
        <v>#N/A</v>
      </c>
      <c r="I15" s="0" t="e">
        <f aca="true">IF(Itercnt=1,INT(RAND()+0.5),IF(I33=3,1,IF(I33=2,I15,0)))</f>
        <v>#N/A</v>
      </c>
      <c r="J15" s="0" t="e">
        <f aca="true">IF(Itercnt=1,INT(RAND()+0.5),IF(J33=3,1,IF(J33=2,J15,0)))</f>
        <v>#N/A</v>
      </c>
      <c r="K15" s="0" t="e">
        <f aca="true">IF(Itercnt=1,INT(RAND()+0.5),IF(K33=3,1,IF(K33=2,K15,0)))</f>
        <v>#N/A</v>
      </c>
      <c r="L15" s="0" t="e">
        <f aca="true">IF(Itercnt=1,INT(RAND()+0.5),IF(L33=3,1,IF(L33=2,L15,0)))</f>
        <v>#N/A</v>
      </c>
      <c r="M15" s="0" t="e">
        <f aca="true">IF(Itercnt=1,INT(RAND()+0.5),IF(M33=3,1,IF(M33=2,M15,0)))</f>
        <v>#N/A</v>
      </c>
      <c r="N15" s="0" t="e">
        <f aca="true">IF(Itercnt=1,INT(RAND()+0.5),IF(N33=3,1,IF(N33=2,N15,0)))</f>
        <v>#N/A</v>
      </c>
      <c r="O15" s="0" t="e">
        <f aca="true">IF(Itercnt=1,INT(RAND()+0.5),IF(O33=3,1,IF(O33=2,O15,0)))</f>
        <v>#N/A</v>
      </c>
      <c r="P15" s="0" t="e">
        <f aca="true">IF(Itercnt=1,INT(RAND()+0.5),IF(P33=3,1,IF(P33=2,P15,0)))</f>
        <v>#N/A</v>
      </c>
      <c r="Q15" s="0" t="e">
        <f aca="true">IF(Itercnt=1,INT(RAND()+0.5),IF(Q33=3,1,IF(Q33=2,Q15,0)))</f>
        <v>#N/A</v>
      </c>
      <c r="R15" s="0" t="e">
        <f aca="true">IF(Itercnt=1,INT(RAND()+0.5),IF(R33=3,1,IF(R33=2,R15,0)))</f>
        <v>#N/A</v>
      </c>
      <c r="S15" s="0" t="e">
        <f aca="true">IF(Itercnt=1,INT(RAND()+0.5),IF(S33=3,1,IF(S33=2,S15,0)))</f>
        <v>#N/A</v>
      </c>
      <c r="T15" s="0" t="e">
        <f aca="true">IF(Itercnt=1,INT(RAND()+0.5),IF(T33=3,1,IF(T33=2,T15,0)))</f>
        <v>#N/A</v>
      </c>
      <c r="U15" s="0" t="e">
        <f aca="true">IF(Itercnt=1,INT(RAND()+0.5),IF(U33=3,1,IF(U33=2,U15,0)))</f>
        <v>#N/A</v>
      </c>
      <c r="V15" s="0" t="e">
        <f aca="true">IF(Itercnt=1,INT(RAND()+0.5),IF(V33=3,1,IF(V33=2,V15,0)))</f>
        <v>#N/A</v>
      </c>
      <c r="W15" s="0" t="e">
        <f aca="true">IF(Itercnt=1,INT(RAND()+0.5),IF(W33=3,1,IF(W33=2,W15,0)))</f>
        <v>#N/A</v>
      </c>
      <c r="X15" s="0" t="e">
        <f aca="true">IF(Itercnt=1,INT(RAND()+0.5),IF(X33=3,1,IF(X33=2,X15,0)))</f>
        <v>#N/A</v>
      </c>
      <c r="Y15" s="0" t="e">
        <f aca="true">IF(Itercnt=1,INT(RAND()+0.5),IF(Y33=3,1,IF(Y33=2,Y15,0)))</f>
        <v>#N/A</v>
      </c>
      <c r="Z15" s="0" t="e">
        <f aca="true">IF(Itercnt=1,INT(RAND()+0.5),IF(Z33=3,1,IF(Z33=2,Z15,0)))</f>
        <v>#N/A</v>
      </c>
      <c r="AA15" s="0" t="e">
        <f aca="true">IF(Itercnt=1,INT(RAND()+0.5),IF(AA33=3,1,IF(AA33=2,AA15,0)))</f>
        <v>#N/A</v>
      </c>
      <c r="AB15" s="0" t="e">
        <f aca="true">IF(Itercnt=1,INT(RAND()+0.5),IF(AB33=3,1,IF(AB33=2,AB15,0)))</f>
        <v>#N/A</v>
      </c>
      <c r="AC15" s="0" t="e">
        <f aca="true">IF(Itercnt=1,INT(RAND()+0.5),IF(AC33=3,1,IF(AC33=2,AC15,0)))</f>
        <v>#N/A</v>
      </c>
      <c r="AD15" s="0" t="e">
        <f aca="true">IF(Itercnt=1,INT(RAND()+0.5),IF(AD33=3,1,IF(AD33=2,AD15,0)))</f>
        <v>#N/A</v>
      </c>
      <c r="AE15" s="0" t="e">
        <f aca="true">IF(Itercnt=1,INT(RAND()+0.5),IF(AE33=3,1,IF(AE33=2,AE15,0)))</f>
        <v>#N/A</v>
      </c>
      <c r="AF15" s="0" t="e">
        <f aca="true">IF(Itercnt=1,INT(RAND()+0.5),IF(AF33=3,1,IF(AF33=2,AF15,0)))</f>
        <v>#N/A</v>
      </c>
      <c r="AG15" s="0" t="e">
        <f aca="true">IF(Itercnt=1,INT(RAND()+0.5),IF(AG33=3,1,IF(AG33=2,AG15,0)))</f>
        <v>#N/A</v>
      </c>
      <c r="AH15" s="0" t="e">
        <f aca="true">IF(Itercnt=1,INT(RAND()+0.5),IF(AH33=3,1,IF(AH33=2,AH15,0)))</f>
        <v>#N/A</v>
      </c>
      <c r="AI15" s="0" t="e">
        <f aca="true">IF(Itercnt=1,INT(RAND()+0.5),IF(AI33=3,1,IF(AI33=2,AI15,0)))</f>
        <v>#N/A</v>
      </c>
      <c r="AJ15" s="0" t="e">
        <f aca="true">IF(Itercnt=1,INT(RAND()+0.5),IF(AJ33=3,1,IF(AJ33=2,AJ15,0)))</f>
        <v>#N/A</v>
      </c>
      <c r="AK15" s="0" t="e">
        <f aca="true">IF(Itercnt=1,INT(RAND()+0.5),IF(AK33=1,AK15,0))</f>
        <v>#N/A</v>
      </c>
    </row>
    <row r="16" customFormat="false" ht="12.75" hidden="false" customHeight="false" outlineLevel="0" collapsed="false">
      <c r="A16" s="0" t="e">
        <f aca="true">IF(Itercnt=1,INT(RAND()+0.5),IF(A34=1,A16,0))</f>
        <v>#N/A</v>
      </c>
      <c r="B16" s="0" t="e">
        <f aca="true">IF(Itercnt=1,INT(RAND()+0.5),IF(B34=3,1,IF(B34=2,B16,0)))</f>
        <v>#N/A</v>
      </c>
      <c r="C16" s="0" t="e">
        <f aca="true">IF(Itercnt=1,INT(RAND()+0.5),IF(C34=3,1,IF(C34=2,C16,0)))</f>
        <v>#N/A</v>
      </c>
      <c r="D16" s="0" t="e">
        <f aca="true">IF(Itercnt=1,INT(RAND()+0.5),IF(D34=3,1,IF(D34=2,D16,0)))</f>
        <v>#N/A</v>
      </c>
      <c r="E16" s="0" t="e">
        <f aca="true">IF(Itercnt=1,INT(RAND()+0.5),IF(E34=3,1,IF(E34=2,E16,0)))</f>
        <v>#N/A</v>
      </c>
      <c r="F16" s="0" t="e">
        <f aca="true">IF(Itercnt=1,INT(RAND()+0.5),IF(F34=3,1,IF(F34=2,F16,0)))</f>
        <v>#N/A</v>
      </c>
      <c r="G16" s="0" t="e">
        <f aca="true">IF(Itercnt=1,INT(RAND()+0.5),IF(G34=3,1,IF(G34=2,G16,0)))</f>
        <v>#N/A</v>
      </c>
      <c r="H16" s="0" t="e">
        <f aca="true">IF(Itercnt=1,INT(RAND()+0.5),IF(H34=3,1,IF(H34=2,H16,0)))</f>
        <v>#N/A</v>
      </c>
      <c r="I16" s="0" t="e">
        <f aca="true">IF(Itercnt=1,INT(RAND()+0.5),IF(I34=3,1,IF(I34=2,I16,0)))</f>
        <v>#N/A</v>
      </c>
      <c r="J16" s="0" t="e">
        <f aca="true">IF(Itercnt=1,INT(RAND()+0.5),IF(J34=3,1,IF(J34=2,J16,0)))</f>
        <v>#N/A</v>
      </c>
      <c r="K16" s="0" t="e">
        <f aca="true">IF(Itercnt=1,INT(RAND()+0.5),IF(K34=3,1,IF(K34=2,K16,0)))</f>
        <v>#N/A</v>
      </c>
      <c r="L16" s="0" t="e">
        <f aca="true">IF(Itercnt=1,INT(RAND()+0.5),IF(L34=3,1,IF(L34=2,L16,0)))</f>
        <v>#N/A</v>
      </c>
      <c r="M16" s="0" t="e">
        <f aca="true">IF(Itercnt=1,INT(RAND()+0.5),IF(M34=3,1,IF(M34=2,M16,0)))</f>
        <v>#N/A</v>
      </c>
      <c r="N16" s="0" t="e">
        <f aca="true">IF(Itercnt=1,INT(RAND()+0.5),IF(N34=3,1,IF(N34=2,N16,0)))</f>
        <v>#N/A</v>
      </c>
      <c r="O16" s="0" t="e">
        <f aca="true">IF(Itercnt=1,INT(RAND()+0.5),IF(O34=3,1,IF(O34=2,O16,0)))</f>
        <v>#N/A</v>
      </c>
      <c r="P16" s="0" t="e">
        <f aca="true">IF(Itercnt=1,INT(RAND()+0.5),IF(P34=3,1,IF(P34=2,P16,0)))</f>
        <v>#N/A</v>
      </c>
      <c r="Q16" s="0" t="e">
        <f aca="true">IF(Itercnt=1,INT(RAND()+0.5),IF(Q34=3,1,IF(Q34=2,Q16,0)))</f>
        <v>#N/A</v>
      </c>
      <c r="R16" s="0" t="e">
        <f aca="true">IF(Itercnt=1,INT(RAND()+0.5),IF(R34=3,1,IF(R34=2,R16,0)))</f>
        <v>#N/A</v>
      </c>
      <c r="S16" s="0" t="e">
        <f aca="true">IF(Itercnt=1,INT(RAND()+0.5),IF(S34=3,1,IF(S34=2,S16,0)))</f>
        <v>#N/A</v>
      </c>
      <c r="T16" s="0" t="e">
        <f aca="true">IF(Itercnt=1,INT(RAND()+0.5),IF(T34=3,1,IF(T34=2,T16,0)))</f>
        <v>#N/A</v>
      </c>
      <c r="U16" s="0" t="e">
        <f aca="true">IF(Itercnt=1,INT(RAND()+0.5),IF(U34=3,1,IF(U34=2,U16,0)))</f>
        <v>#N/A</v>
      </c>
      <c r="V16" s="0" t="e">
        <f aca="true">IF(Itercnt=1,INT(RAND()+0.5),IF(V34=3,1,IF(V34=2,V16,0)))</f>
        <v>#N/A</v>
      </c>
      <c r="W16" s="0" t="e">
        <f aca="true">IF(Itercnt=1,INT(RAND()+0.5),IF(W34=3,1,IF(W34=2,W16,0)))</f>
        <v>#N/A</v>
      </c>
      <c r="X16" s="0" t="e">
        <f aca="true">IF(Itercnt=1,INT(RAND()+0.5),IF(X34=3,1,IF(X34=2,X16,0)))</f>
        <v>#N/A</v>
      </c>
      <c r="Y16" s="0" t="e">
        <f aca="true">IF(Itercnt=1,INT(RAND()+0.5),IF(Y34=3,1,IF(Y34=2,Y16,0)))</f>
        <v>#N/A</v>
      </c>
      <c r="Z16" s="0" t="e">
        <f aca="true">IF(Itercnt=1,INT(RAND()+0.5),IF(Z34=3,1,IF(Z34=2,Z16,0)))</f>
        <v>#N/A</v>
      </c>
      <c r="AA16" s="0" t="e">
        <f aca="true">IF(Itercnt=1,INT(RAND()+0.5),IF(AA34=3,1,IF(AA34=2,AA16,0)))</f>
        <v>#N/A</v>
      </c>
      <c r="AB16" s="0" t="e">
        <f aca="true">IF(Itercnt=1,INT(RAND()+0.5),IF(AB34=3,1,IF(AB34=2,AB16,0)))</f>
        <v>#N/A</v>
      </c>
      <c r="AC16" s="0" t="e">
        <f aca="true">IF(Itercnt=1,INT(RAND()+0.5),IF(AC34=3,1,IF(AC34=2,AC16,0)))</f>
        <v>#N/A</v>
      </c>
      <c r="AD16" s="0" t="e">
        <f aca="true">IF(Itercnt=1,INT(RAND()+0.5),IF(AD34=3,1,IF(AD34=2,AD16,0)))</f>
        <v>#N/A</v>
      </c>
      <c r="AE16" s="0" t="e">
        <f aca="true">IF(Itercnt=1,INT(RAND()+0.5),IF(AE34=3,1,IF(AE34=2,AE16,0)))</f>
        <v>#N/A</v>
      </c>
      <c r="AF16" s="0" t="e">
        <f aca="true">IF(Itercnt=1,INT(RAND()+0.5),IF(AF34=3,1,IF(AF34=2,AF16,0)))</f>
        <v>#N/A</v>
      </c>
      <c r="AG16" s="0" t="e">
        <f aca="true">IF(Itercnt=1,INT(RAND()+0.5),IF(AG34=3,1,IF(AG34=2,AG16,0)))</f>
        <v>#N/A</v>
      </c>
      <c r="AH16" s="0" t="e">
        <f aca="true">IF(Itercnt=1,INT(RAND()+0.5),IF(AH34=3,1,IF(AH34=2,AH16,0)))</f>
        <v>#N/A</v>
      </c>
      <c r="AI16" s="0" t="e">
        <f aca="true">IF(Itercnt=1,INT(RAND()+0.5),IF(AI34=3,1,IF(AI34=2,AI16,0)))</f>
        <v>#N/A</v>
      </c>
      <c r="AJ16" s="0" t="e">
        <f aca="true">IF(Itercnt=1,INT(RAND()+0.5),IF(AJ34=3,1,IF(AJ34=2,AJ16,0)))</f>
        <v>#N/A</v>
      </c>
      <c r="AK16" s="0" t="e">
        <f aca="true">IF(Itercnt=1,INT(RAND()+0.5),IF(AK34=1,AK16,0))</f>
        <v>#N/A</v>
      </c>
    </row>
    <row r="17" customFormat="false" ht="12.75" hidden="false" customHeight="false" outlineLevel="0" collapsed="false">
      <c r="A17" s="0" t="e">
        <f aca="true">IF(Itercnt=1,INT(RAND()+0.5),IF(A35=1,A17,0))</f>
        <v>#N/A</v>
      </c>
      <c r="B17" s="0" t="e">
        <f aca="true">IF(Itercnt=1,INT(RAND()+0.5),IF(B35=3,1,IF(B35=2,B17,0)))</f>
        <v>#N/A</v>
      </c>
      <c r="C17" s="0" t="e">
        <f aca="true">IF(Itercnt=1,INT(RAND()+0.5),IF(C35=3,1,IF(C35=2,C17,0)))</f>
        <v>#N/A</v>
      </c>
      <c r="D17" s="0" t="e">
        <f aca="true">IF(Itercnt=1,INT(RAND()+0.5),IF(D35=3,1,IF(D35=2,D17,0)))</f>
        <v>#N/A</v>
      </c>
      <c r="E17" s="0" t="e">
        <f aca="true">IF(Itercnt=1,INT(RAND()+0.5),IF(E35=3,1,IF(E35=2,E17,0)))</f>
        <v>#N/A</v>
      </c>
      <c r="F17" s="0" t="e">
        <f aca="true">IF(Itercnt=1,INT(RAND()+0.5),IF(F35=3,1,IF(F35=2,F17,0)))</f>
        <v>#N/A</v>
      </c>
      <c r="G17" s="0" t="e">
        <f aca="true">IF(Itercnt=1,INT(RAND()+0.5),IF(G35=3,1,IF(G35=2,G17,0)))</f>
        <v>#N/A</v>
      </c>
      <c r="H17" s="0" t="e">
        <f aca="true">IF(Itercnt=1,INT(RAND()+0.5),IF(H35=3,1,IF(H35=2,H17,0)))</f>
        <v>#N/A</v>
      </c>
      <c r="I17" s="0" t="e">
        <f aca="true">IF(Itercnt=1,INT(RAND()+0.5),IF(I35=3,1,IF(I35=2,I17,0)))</f>
        <v>#N/A</v>
      </c>
      <c r="J17" s="0" t="e">
        <f aca="true">IF(Itercnt=1,INT(RAND()+0.5),IF(J35=3,1,IF(J35=2,J17,0)))</f>
        <v>#N/A</v>
      </c>
      <c r="K17" s="0" t="e">
        <f aca="true">IF(Itercnt=1,INT(RAND()+0.5),IF(K35=3,1,IF(K35=2,K17,0)))</f>
        <v>#N/A</v>
      </c>
      <c r="L17" s="0" t="e">
        <f aca="true">IF(Itercnt=1,INT(RAND()+0.5),IF(L35=3,1,IF(L35=2,L17,0)))</f>
        <v>#N/A</v>
      </c>
      <c r="M17" s="0" t="e">
        <f aca="true">IF(Itercnt=1,INT(RAND()+0.5),IF(M35=3,1,IF(M35=2,M17,0)))</f>
        <v>#N/A</v>
      </c>
      <c r="N17" s="0" t="e">
        <f aca="true">IF(Itercnt=1,INT(RAND()+0.5),IF(N35=3,1,IF(N35=2,N17,0)))</f>
        <v>#N/A</v>
      </c>
      <c r="O17" s="0" t="e">
        <f aca="true">IF(Itercnt=1,INT(RAND()+0.5),IF(O35=3,1,IF(O35=2,O17,0)))</f>
        <v>#N/A</v>
      </c>
      <c r="P17" s="0" t="e">
        <f aca="true">IF(Itercnt=1,INT(RAND()+0.5),IF(P35=3,1,IF(P35=2,P17,0)))</f>
        <v>#N/A</v>
      </c>
      <c r="Q17" s="0" t="e">
        <f aca="true">IF(Itercnt=1,INT(RAND()+0.5),IF(Q35=3,1,IF(Q35=2,Q17,0)))</f>
        <v>#N/A</v>
      </c>
      <c r="R17" s="0" t="e">
        <f aca="true">IF(Itercnt=1,INT(RAND()+0.5),IF(R35=3,1,IF(R35=2,R17,0)))</f>
        <v>#N/A</v>
      </c>
      <c r="S17" s="0" t="e">
        <f aca="true">IF(Itercnt=1,INT(RAND()+0.5),IF(S35=3,1,IF(S35=2,S17,0)))</f>
        <v>#N/A</v>
      </c>
      <c r="T17" s="0" t="e">
        <f aca="true">IF(Itercnt=1,INT(RAND()+0.5),IF(T35=3,1,IF(T35=2,T17,0)))</f>
        <v>#N/A</v>
      </c>
      <c r="U17" s="0" t="e">
        <f aca="true">IF(Itercnt=1,INT(RAND()+0.5),IF(U35=3,1,IF(U35=2,U17,0)))</f>
        <v>#N/A</v>
      </c>
      <c r="V17" s="0" t="e">
        <f aca="true">IF(Itercnt=1,INT(RAND()+0.5),IF(V35=3,1,IF(V35=2,V17,0)))</f>
        <v>#N/A</v>
      </c>
      <c r="W17" s="0" t="e">
        <f aca="true">IF(Itercnt=1,INT(RAND()+0.5),IF(W35=3,1,IF(W35=2,W17,0)))</f>
        <v>#N/A</v>
      </c>
      <c r="X17" s="0" t="e">
        <f aca="true">IF(Itercnt=1,INT(RAND()+0.5),IF(X35=3,1,IF(X35=2,X17,0)))</f>
        <v>#N/A</v>
      </c>
      <c r="Y17" s="0" t="e">
        <f aca="true">IF(Itercnt=1,INT(RAND()+0.5),IF(Y35=3,1,IF(Y35=2,Y17,0)))</f>
        <v>#N/A</v>
      </c>
      <c r="Z17" s="0" t="e">
        <f aca="true">IF(Itercnt=1,INT(RAND()+0.5),IF(Z35=3,1,IF(Z35=2,Z17,0)))</f>
        <v>#N/A</v>
      </c>
      <c r="AA17" s="0" t="e">
        <f aca="true">IF(Itercnt=1,INT(RAND()+0.5),IF(AA35=3,1,IF(AA35=2,AA17,0)))</f>
        <v>#N/A</v>
      </c>
      <c r="AB17" s="0" t="e">
        <f aca="true">IF(Itercnt=1,INT(RAND()+0.5),IF(AB35=3,1,IF(AB35=2,AB17,0)))</f>
        <v>#N/A</v>
      </c>
      <c r="AC17" s="0" t="e">
        <f aca="true">IF(Itercnt=1,INT(RAND()+0.5),IF(AC35=3,1,IF(AC35=2,AC17,0)))</f>
        <v>#N/A</v>
      </c>
      <c r="AD17" s="0" t="e">
        <f aca="true">IF(Itercnt=1,INT(RAND()+0.5),IF(AD35=3,1,IF(AD35=2,AD17,0)))</f>
        <v>#N/A</v>
      </c>
      <c r="AE17" s="0" t="e">
        <f aca="true">IF(Itercnt=1,INT(RAND()+0.5),IF(AE35=3,1,IF(AE35=2,AE17,0)))</f>
        <v>#N/A</v>
      </c>
      <c r="AF17" s="0" t="e">
        <f aca="true">IF(Itercnt=1,INT(RAND()+0.5),IF(AF35=3,1,IF(AF35=2,AF17,0)))</f>
        <v>#N/A</v>
      </c>
      <c r="AG17" s="0" t="e">
        <f aca="true">IF(Itercnt=1,INT(RAND()+0.5),IF(AG35=3,1,IF(AG35=2,AG17,0)))</f>
        <v>#N/A</v>
      </c>
      <c r="AH17" s="0" t="e">
        <f aca="true">IF(Itercnt=1,INT(RAND()+0.5),IF(AH35=3,1,IF(AH35=2,AH17,0)))</f>
        <v>#N/A</v>
      </c>
      <c r="AI17" s="0" t="e">
        <f aca="true">IF(Itercnt=1,INT(RAND()+0.5),IF(AI35=3,1,IF(AI35=2,AI17,0)))</f>
        <v>#N/A</v>
      </c>
      <c r="AJ17" s="0" t="e">
        <f aca="true">IF(Itercnt=1,INT(RAND()+0.5),IF(AJ35=3,1,IF(AJ35=2,AJ17,0)))</f>
        <v>#N/A</v>
      </c>
      <c r="AK17" s="0" t="e">
        <f aca="true">IF(Itercnt=1,INT(RAND()+0.5),IF(AK35=1,AK17,0))</f>
        <v>#N/A</v>
      </c>
    </row>
    <row r="18" customFormat="false" ht="12.75" hidden="false" customHeight="false" outlineLevel="0" collapsed="false">
      <c r="A18" s="0" t="e">
        <f aca="true">IF(Itercnt=1,INT(RAND()+0.5),IF(A36=1,A18,0))</f>
        <v>#N/A</v>
      </c>
      <c r="B18" s="0" t="e">
        <f aca="true">IF(Itercnt=1,INT(RAND()+0.5),IF(B36=1,B18,0))</f>
        <v>#N/A</v>
      </c>
      <c r="C18" s="0" t="e">
        <f aca="true">IF(Itercnt=1,INT(RAND()+0.5),IF(C36=1,C18,0))</f>
        <v>#N/A</v>
      </c>
      <c r="D18" s="0" t="e">
        <f aca="true">IF(Itercnt=1,INT(RAND()+0.5),IF(D36=1,D18,0))</f>
        <v>#N/A</v>
      </c>
      <c r="E18" s="0" t="e">
        <f aca="true">IF(Itercnt=1,INT(RAND()+0.5),IF(E36=1,E18,0))</f>
        <v>#N/A</v>
      </c>
      <c r="F18" s="0" t="e">
        <f aca="true">IF(Itercnt=1,INT(RAND()+0.5),IF(F36=1,F18,0))</f>
        <v>#N/A</v>
      </c>
      <c r="G18" s="0" t="e">
        <f aca="true">IF(Itercnt=1,INT(RAND()+0.5),IF(G36=1,G18,0))</f>
        <v>#N/A</v>
      </c>
      <c r="H18" s="0" t="e">
        <f aca="true">IF(Itercnt=1,INT(RAND()+0.5),IF(H36=1,H18,0))</f>
        <v>#N/A</v>
      </c>
      <c r="I18" s="0" t="e">
        <f aca="true">IF(Itercnt=1,INT(RAND()+0.5),IF(I36=1,I18,0))</f>
        <v>#N/A</v>
      </c>
      <c r="J18" s="0" t="e">
        <f aca="true">IF(Itercnt=1,INT(RAND()+0.5),IF(J36=1,J18,0))</f>
        <v>#N/A</v>
      </c>
      <c r="K18" s="0" t="e">
        <f aca="true">IF(Itercnt=1,INT(RAND()+0.5),IF(K36=1,K18,0))</f>
        <v>#N/A</v>
      </c>
      <c r="L18" s="0" t="e">
        <f aca="true">IF(Itercnt=1,INT(RAND()+0.5),IF(L36=1,L18,0))</f>
        <v>#N/A</v>
      </c>
      <c r="M18" s="0" t="e">
        <f aca="true">IF(Itercnt=1,INT(RAND()+0.5),IF(M36=1,M18,0))</f>
        <v>#N/A</v>
      </c>
      <c r="N18" s="0" t="e">
        <f aca="true">IF(Itercnt=1,INT(RAND()+0.5),IF(N36=1,N18,0))</f>
        <v>#N/A</v>
      </c>
      <c r="O18" s="0" t="e">
        <f aca="true">IF(Itercnt=1,INT(RAND()+0.5),IF(O36=1,O18,0))</f>
        <v>#N/A</v>
      </c>
      <c r="P18" s="0" t="e">
        <f aca="true">IF(Itercnt=1,INT(RAND()+0.5),IF(P36=1,P18,0))</f>
        <v>#N/A</v>
      </c>
      <c r="Q18" s="0" t="e">
        <f aca="true">IF(Itercnt=1,INT(RAND()+0.5),IF(Q36=1,Q18,0))</f>
        <v>#N/A</v>
      </c>
      <c r="R18" s="0" t="e">
        <f aca="true">IF(Itercnt=1,INT(RAND()+0.5),IF(R36=1,R18,0))</f>
        <v>#N/A</v>
      </c>
      <c r="S18" s="0" t="e">
        <f aca="true">IF(Itercnt=1,INT(RAND()+0.5),IF(S36=1,S18,0))</f>
        <v>#N/A</v>
      </c>
      <c r="T18" s="0" t="e">
        <f aca="true">IF(Itercnt=1,INT(RAND()+0.5),IF(T36=1,T18,0))</f>
        <v>#N/A</v>
      </c>
      <c r="U18" s="0" t="e">
        <f aca="true">IF(Itercnt=1,INT(RAND()+0.5),IF(U36=1,U18,0))</f>
        <v>#N/A</v>
      </c>
      <c r="V18" s="0" t="e">
        <f aca="true">IF(Itercnt=1,INT(RAND()+0.5),IF(V36=1,V18,0))</f>
        <v>#N/A</v>
      </c>
      <c r="W18" s="0" t="e">
        <f aca="true">IF(Itercnt=1,INT(RAND()+0.5),IF(W36=1,W18,0))</f>
        <v>#N/A</v>
      </c>
      <c r="X18" s="0" t="e">
        <f aca="true">IF(Itercnt=1,INT(RAND()+0.5),IF(X36=1,X18,0))</f>
        <v>#N/A</v>
      </c>
      <c r="Y18" s="0" t="e">
        <f aca="true">IF(Itercnt=1,INT(RAND()+0.5),IF(Y36=1,Y18,0))</f>
        <v>#N/A</v>
      </c>
      <c r="Z18" s="0" t="e">
        <f aca="true">IF(Itercnt=1,INT(RAND()+0.5),IF(Z36=1,Z18,0))</f>
        <v>#N/A</v>
      </c>
      <c r="AA18" s="0" t="e">
        <f aca="true">IF(Itercnt=1,INT(RAND()+0.5),IF(AA36=1,AA18,0))</f>
        <v>#N/A</v>
      </c>
      <c r="AB18" s="0" t="e">
        <f aca="true">IF(Itercnt=1,INT(RAND()+0.5),IF(AB36=1,AB18,0))</f>
        <v>#N/A</v>
      </c>
      <c r="AC18" s="0" t="e">
        <f aca="true">IF(Itercnt=1,INT(RAND()+0.5),IF(AC36=1,AC18,0))</f>
        <v>#N/A</v>
      </c>
      <c r="AD18" s="0" t="e">
        <f aca="true">IF(Itercnt=1,INT(RAND()+0.5),IF(AD36=1,AD18,0))</f>
        <v>#N/A</v>
      </c>
      <c r="AE18" s="0" t="e">
        <f aca="true">IF(Itercnt=1,INT(RAND()+0.5),IF(AE36=1,AE18,0))</f>
        <v>#N/A</v>
      </c>
      <c r="AF18" s="0" t="e">
        <f aca="true">IF(Itercnt=1,INT(RAND()+0.5),IF(AF36=1,AF18,0))</f>
        <v>#N/A</v>
      </c>
      <c r="AG18" s="0" t="e">
        <f aca="true">IF(Itercnt=1,INT(RAND()+0.5),IF(AG36=1,AG18,0))</f>
        <v>#N/A</v>
      </c>
      <c r="AH18" s="0" t="e">
        <f aca="true">IF(Itercnt=1,INT(RAND()+0.5),IF(AH36=1,AH18,0))</f>
        <v>#N/A</v>
      </c>
      <c r="AI18" s="0" t="e">
        <f aca="true">IF(Itercnt=1,INT(RAND()+0.5),IF(AI36=1,AI18,0))</f>
        <v>#N/A</v>
      </c>
      <c r="AJ18" s="0" t="e">
        <f aca="true">IF(Itercnt=1,INT(RAND()+0.5),IF(AJ36=1,AJ18,0))</f>
        <v>#N/A</v>
      </c>
      <c r="AK18" s="0" t="e">
        <f aca="true">IF(Itercnt=1,INT(RAND()+0.5),IF(AK36=1,AK18,0))</f>
        <v>#N/A</v>
      </c>
    </row>
    <row r="20" customFormat="false" ht="12.75" hidden="false" customHeight="false" outlineLevel="0" collapsed="false">
      <c r="A20" s="0" t="s">
        <v>3</v>
      </c>
    </row>
    <row r="21" customFormat="false" ht="12.75" hidden="false" customHeight="false" outlineLevel="0" collapsed="false">
      <c r="A21" s="0" t="e">
        <f aca="false">B3+B4+A4</f>
        <v>#N/A</v>
      </c>
      <c r="B21" s="0" t="e">
        <f aca="false">A3+C3+C4+B4+A4</f>
        <v>#N/A</v>
      </c>
      <c r="C21" s="0" t="e">
        <f aca="false">B3+D3+D4+C4+B4</f>
        <v>#N/A</v>
      </c>
      <c r="D21" s="0" t="e">
        <f aca="false">C3+E3+E4+D4+C4</f>
        <v>#N/A</v>
      </c>
      <c r="E21" s="0" t="e">
        <f aca="false">D3+F3+F4+E4+D4</f>
        <v>#N/A</v>
      </c>
      <c r="F21" s="0" t="e">
        <f aca="false">E3+G3+G4+F4+E4</f>
        <v>#N/A</v>
      </c>
      <c r="G21" s="0" t="e">
        <f aca="false">F3+H3+H4+G4+F4</f>
        <v>#N/A</v>
      </c>
      <c r="H21" s="0" t="e">
        <f aca="false">G3+I3+I4+H4+G4</f>
        <v>#N/A</v>
      </c>
      <c r="I21" s="0" t="e">
        <f aca="false">H3+J3+J4+I4+H4</f>
        <v>#N/A</v>
      </c>
      <c r="J21" s="0" t="e">
        <f aca="false">I3+K3+K4+J4+I4</f>
        <v>#N/A</v>
      </c>
      <c r="K21" s="0" t="e">
        <f aca="false">J3+L3+L4+K4+J4</f>
        <v>#N/A</v>
      </c>
      <c r="L21" s="0" t="e">
        <f aca="false">K3+M3+M4+L4+K4</f>
        <v>#N/A</v>
      </c>
      <c r="M21" s="0" t="e">
        <f aca="false">L3+N3+N4+M4+L4</f>
        <v>#N/A</v>
      </c>
      <c r="N21" s="0" t="e">
        <f aca="false">M3+O3+O4+N4+M4</f>
        <v>#N/A</v>
      </c>
      <c r="O21" s="0" t="e">
        <f aca="false">N3+P3+P4+O4+N4</f>
        <v>#N/A</v>
      </c>
      <c r="P21" s="0" t="e">
        <f aca="false">O3+Q3+Q4+P4+O4</f>
        <v>#N/A</v>
      </c>
      <c r="Q21" s="0" t="e">
        <f aca="false">P3+R3+R4+Q4+P4</f>
        <v>#N/A</v>
      </c>
      <c r="R21" s="0" t="e">
        <f aca="false">Q3+S3+S4+R4+Q4</f>
        <v>#N/A</v>
      </c>
      <c r="S21" s="0" t="e">
        <f aca="false">R3+T3+T4+S4+R4</f>
        <v>#N/A</v>
      </c>
      <c r="T21" s="0" t="e">
        <f aca="false">S3+U3+U4+T4+S4</f>
        <v>#N/A</v>
      </c>
      <c r="U21" s="0" t="e">
        <f aca="false">T3+V3+V4+U4+T4</f>
        <v>#N/A</v>
      </c>
      <c r="V21" s="0" t="e">
        <f aca="false">U3+W3+W4+V4+U4</f>
        <v>#N/A</v>
      </c>
      <c r="W21" s="0" t="e">
        <f aca="false">V3+X3+X4+W4+V4</f>
        <v>#N/A</v>
      </c>
      <c r="X21" s="0" t="e">
        <f aca="false">W3+Y3+Y4+X4+W4</f>
        <v>#N/A</v>
      </c>
      <c r="Y21" s="0" t="e">
        <f aca="false">X3+Z3+Z4+Y4+X4</f>
        <v>#N/A</v>
      </c>
      <c r="Z21" s="0" t="e">
        <f aca="false">Y3+AA3+AA4+Z4+Y4</f>
        <v>#N/A</v>
      </c>
      <c r="AA21" s="0" t="e">
        <f aca="false">Z3+AB3+AB4+AA4+Z4</f>
        <v>#N/A</v>
      </c>
      <c r="AB21" s="0" t="e">
        <f aca="false">AA3+AC3+AC4+AB4+AA4</f>
        <v>#N/A</v>
      </c>
      <c r="AC21" s="0" t="e">
        <f aca="false">AB3+AD3+AD4+AC4+AB4</f>
        <v>#N/A</v>
      </c>
      <c r="AD21" s="0" t="e">
        <f aca="false">AC3+AE3+AE4+AD4+AC4</f>
        <v>#N/A</v>
      </c>
      <c r="AE21" s="0" t="e">
        <f aca="false">AD3+AF3+AF4+AE4+AD4</f>
        <v>#N/A</v>
      </c>
      <c r="AF21" s="0" t="e">
        <f aca="false">AE3+AG3+AG4+AF4+AE4</f>
        <v>#N/A</v>
      </c>
      <c r="AG21" s="0" t="e">
        <f aca="false">AF3+AH3+AH4+AG4+AF4</f>
        <v>#N/A</v>
      </c>
      <c r="AH21" s="0" t="e">
        <f aca="false">AG3+AI3+AI4+AH4+AG4</f>
        <v>#N/A</v>
      </c>
      <c r="AI21" s="0" t="e">
        <f aca="false">AH3+AJ3+AJ4+AI4+AH4</f>
        <v>#N/A</v>
      </c>
      <c r="AJ21" s="0" t="e">
        <f aca="false">AI3+AK3+AK4+AJ4+AI4</f>
        <v>#N/A</v>
      </c>
      <c r="AK21" s="0" t="e">
        <f aca="false">AJ3+AJ4+AK4</f>
        <v>#N/A</v>
      </c>
    </row>
    <row r="22" customFormat="false" ht="12.75" hidden="false" customHeight="false" outlineLevel="0" collapsed="false">
      <c r="A22" s="0" t="e">
        <f aca="false">A3+B3+B4+B5+A5</f>
        <v>#N/A</v>
      </c>
      <c r="B22" s="0" t="e">
        <f aca="false">A3+B3+C3+C4+C5+B5+A5+A4</f>
        <v>#N/A</v>
      </c>
      <c r="C22" s="0" t="e">
        <f aca="false">B3+C3+D3+D4+D5+C5+B5+B4</f>
        <v>#N/A</v>
      </c>
      <c r="D22" s="0" t="e">
        <f aca="false">C3+D3+E3+E4+E5+D5+C5+C4</f>
        <v>#N/A</v>
      </c>
      <c r="E22" s="0" t="e">
        <f aca="false">D3+E3+F3+F4+F5+E5+D5+D4</f>
        <v>#N/A</v>
      </c>
      <c r="F22" s="0" t="e">
        <f aca="false">E3+F3+G3+G4+G5+F5+E5+E4</f>
        <v>#N/A</v>
      </c>
      <c r="G22" s="0" t="e">
        <f aca="false">F3+G3+H3+H4+H5+G5+F5+F4</f>
        <v>#N/A</v>
      </c>
      <c r="H22" s="0" t="e">
        <f aca="false">G3+H3+I3+I4+I5+H5+G5+G4</f>
        <v>#N/A</v>
      </c>
      <c r="I22" s="0" t="e">
        <f aca="false">H3+I3+J3+J4+J5+I5+H5+H4</f>
        <v>#N/A</v>
      </c>
      <c r="J22" s="0" t="e">
        <f aca="false">I3+J3+K3+K4+K5+J5+I5+I4</f>
        <v>#N/A</v>
      </c>
      <c r="K22" s="0" t="e">
        <f aca="false">J3+K3+L3+L4+L5+K5+J5+J4</f>
        <v>#N/A</v>
      </c>
      <c r="L22" s="0" t="e">
        <f aca="false">K3+L3+M3+M4+M5+L5+K5+K4</f>
        <v>#N/A</v>
      </c>
      <c r="M22" s="0" t="e">
        <f aca="false">L3+M3+N3+N4+N5+M5+L5+L4</f>
        <v>#N/A</v>
      </c>
      <c r="N22" s="0" t="e">
        <f aca="false">M3+N3+O3+O4+O5+N5+M5+M4</f>
        <v>#N/A</v>
      </c>
      <c r="O22" s="0" t="e">
        <f aca="false">N3+O3+P3+P4+P5+O5+N5+N4</f>
        <v>#N/A</v>
      </c>
      <c r="P22" s="0" t="e">
        <f aca="false">O3+P3+Q3+Q4+Q5+P5+O5+O4</f>
        <v>#N/A</v>
      </c>
      <c r="Q22" s="0" t="e">
        <f aca="false">P3+Q3+R3+R4+R5+Q5+P5+P4</f>
        <v>#N/A</v>
      </c>
      <c r="R22" s="0" t="e">
        <f aca="false">Q3+R3+S3+S4+S5+R5+Q5+Q4</f>
        <v>#N/A</v>
      </c>
      <c r="S22" s="0" t="e">
        <f aca="false">R3+S3+T3+T4+T5+S5+R5+R4</f>
        <v>#N/A</v>
      </c>
      <c r="T22" s="0" t="e">
        <f aca="false">S3+T3+U3+U4+U5+T5+S5+S4</f>
        <v>#N/A</v>
      </c>
      <c r="U22" s="0" t="e">
        <f aca="false">T3+U3+V3+V4+V5+U5+T5+T4</f>
        <v>#N/A</v>
      </c>
      <c r="V22" s="0" t="e">
        <f aca="false">U3+V3+W3+W4+W5+V5+U5+U4</f>
        <v>#N/A</v>
      </c>
      <c r="W22" s="0" t="e">
        <f aca="false">V3+W3+X3+X4+X5+W5+V5+V4</f>
        <v>#N/A</v>
      </c>
      <c r="X22" s="0" t="e">
        <f aca="false">W3+X3+Y3+Y4+Y5+X5+W5+W4</f>
        <v>#N/A</v>
      </c>
      <c r="Y22" s="0" t="e">
        <f aca="false">X3+Y3+Z3+Z4+Z5+Y5+X5+X4</f>
        <v>#N/A</v>
      </c>
      <c r="Z22" s="0" t="e">
        <f aca="false">Y3+Z3+AA3+AA4+AA5+Z5+Y5+Y4</f>
        <v>#N/A</v>
      </c>
      <c r="AA22" s="0" t="e">
        <f aca="false">Z3+AA3+AB3+AB4+AB5+AA5+Z5+Z4</f>
        <v>#N/A</v>
      </c>
      <c r="AB22" s="0" t="e">
        <f aca="false">AA3+AB3+AC3+AC4+AC5+AB5+AA5+AA4</f>
        <v>#N/A</v>
      </c>
      <c r="AC22" s="0" t="e">
        <f aca="false">AB3+AC3+AD3+AD4+AD5+AC5+AB5+AB4</f>
        <v>#N/A</v>
      </c>
      <c r="AD22" s="0" t="e">
        <f aca="false">AC3+AD3+AE3+AE4+AE5+AD5+AC5+AC4</f>
        <v>#N/A</v>
      </c>
      <c r="AE22" s="0" t="e">
        <f aca="false">AD3+AE3+AF3+AF4+AF5+AE5+AD5+AD4</f>
        <v>#N/A</v>
      </c>
      <c r="AF22" s="0" t="e">
        <f aca="false">AE3+AF3+AG3+AG4+AG5+AF5+AE5+AE4</f>
        <v>#N/A</v>
      </c>
      <c r="AG22" s="0" t="e">
        <f aca="false">AF3+AG3+AH3+AH4+AH5+AG5+AF5+AF4</f>
        <v>#N/A</v>
      </c>
      <c r="AH22" s="0" t="e">
        <f aca="false">AG3+AH3+AI3+AI4+AI5+AH5+AG5+AG4</f>
        <v>#N/A</v>
      </c>
      <c r="AI22" s="0" t="e">
        <f aca="false">AH3+AI3+AJ3+AJ4+AJ5+AI5+AH5+AH4</f>
        <v>#N/A</v>
      </c>
      <c r="AJ22" s="0" t="e">
        <f aca="false">AI3+AJ3+AK3+AK4+AK5+AJ5+AI5+AI4</f>
        <v>#N/A</v>
      </c>
      <c r="AK22" s="0" t="e">
        <f aca="false">AJ3+AK3+AK5+AJ5+AJ4</f>
        <v>#N/A</v>
      </c>
    </row>
    <row r="23" customFormat="false" ht="12.75" hidden="false" customHeight="false" outlineLevel="0" collapsed="false">
      <c r="A23" s="0" t="e">
        <f aca="false">A4+B4+B5+B6+A6</f>
        <v>#N/A</v>
      </c>
      <c r="B23" s="0" t="e">
        <f aca="false">A4+B4+V4+V5+V6+B6+A6+A5</f>
        <v>#N/A</v>
      </c>
      <c r="C23" s="0" t="e">
        <f aca="false">B4+C4+D4+D5+D6+C6+B6+B5</f>
        <v>#N/A</v>
      </c>
      <c r="D23" s="0" t="e">
        <f aca="false">C4+D4+E4+E5+E6+D6+C6+C5</f>
        <v>#N/A</v>
      </c>
      <c r="E23" s="0" t="e">
        <f aca="false">D4+E4+F4+F5+F6+E6+D6+D5</f>
        <v>#N/A</v>
      </c>
      <c r="F23" s="0" t="e">
        <f aca="false">E4+F4+G4+G5+G6+F6+E6+E5</f>
        <v>#N/A</v>
      </c>
      <c r="G23" s="0" t="e">
        <f aca="false">F4+G4+H4+H5+H6+G6+F6+F5</f>
        <v>#N/A</v>
      </c>
      <c r="H23" s="0" t="e">
        <f aca="false">G4+H4+I4+I5+I6+H6+G6+G5</f>
        <v>#N/A</v>
      </c>
      <c r="I23" s="0" t="e">
        <f aca="false">H4+I4+J4+J5+J6+I6+H6+H5</f>
        <v>#N/A</v>
      </c>
      <c r="J23" s="0" t="e">
        <f aca="false">I4+J4+K4+K5+K6+J6+I6+I5</f>
        <v>#N/A</v>
      </c>
      <c r="K23" s="0" t="e">
        <f aca="false">J4+K4+L4+L5+L6+K6+J6+J5</f>
        <v>#N/A</v>
      </c>
      <c r="L23" s="0" t="e">
        <f aca="false">K4+L4+M4+M5+M6+L6+K6+K5</f>
        <v>#N/A</v>
      </c>
      <c r="M23" s="0" t="e">
        <f aca="false">L4+M4+N4+N5+N6+M6+L6+L5</f>
        <v>#N/A</v>
      </c>
      <c r="N23" s="0" t="e">
        <f aca="false">M4+N4+O4+O5+O6+N6+M6+M5</f>
        <v>#N/A</v>
      </c>
      <c r="O23" s="0" t="e">
        <f aca="false">N4+O4+P4+P5+P6+O6+N6+N5</f>
        <v>#N/A</v>
      </c>
      <c r="P23" s="0" t="e">
        <f aca="false">O4+P4+Q4+Q5+Q6+P6+O6+O5</f>
        <v>#N/A</v>
      </c>
      <c r="Q23" s="0" t="e">
        <f aca="false">P4+Q4+R4+R5+R6+Q6+P6+P5</f>
        <v>#N/A</v>
      </c>
      <c r="R23" s="0" t="e">
        <f aca="false">Q4+R4+S4+S5+S6+R6+Q6+Q5</f>
        <v>#N/A</v>
      </c>
      <c r="S23" s="0" t="e">
        <f aca="false">R4+S4+T4+T5+T6+S6+R6+R5</f>
        <v>#N/A</v>
      </c>
      <c r="T23" s="0" t="e">
        <f aca="false">S4+T4+U4+U5+U6+T6+S6+S5</f>
        <v>#N/A</v>
      </c>
      <c r="U23" s="0" t="e">
        <f aca="false">T4+U4+V4+V5+V6+U6+T6+T5</f>
        <v>#N/A</v>
      </c>
      <c r="V23" s="0" t="e">
        <f aca="false">B4+V4+W4+W5+W6+V6+B6+B5</f>
        <v>#N/A</v>
      </c>
      <c r="W23" s="0" t="e">
        <f aca="false">V4+W4+X4+X5+X6+W6+V6+V5</f>
        <v>#N/A</v>
      </c>
      <c r="X23" s="0" t="e">
        <f aca="false">W4+X4+Y4+Y5+Y6+X6+W6+W5</f>
        <v>#N/A</v>
      </c>
      <c r="Y23" s="0" t="e">
        <f aca="false">X4+Y4+Z4+Z5+Z6+Y6+X6+X5</f>
        <v>#N/A</v>
      </c>
      <c r="Z23" s="0" t="e">
        <f aca="false">Y4+Z4+AA4+AA5+AA6+Z6+Y6+Y5</f>
        <v>#N/A</v>
      </c>
      <c r="AA23" s="0" t="e">
        <f aca="false">Z4+AA4+AB4+AB5+AB6+AA6+Z6+Z5</f>
        <v>#N/A</v>
      </c>
      <c r="AB23" s="0" t="e">
        <f aca="false">AA4+AB4+AC4+AC5+AC6+AB6+AA6+AA5</f>
        <v>#N/A</v>
      </c>
      <c r="AC23" s="0" t="e">
        <f aca="false">AB4+AC4+AD4+AD5+AD6+AC6+AB6+AB5</f>
        <v>#N/A</v>
      </c>
      <c r="AD23" s="0" t="e">
        <f aca="false">AC4+AD4+AE4+AE5+AE6+AD6+AC6+AC5</f>
        <v>#N/A</v>
      </c>
      <c r="AE23" s="0" t="e">
        <f aca="false">AD4+AE4+AF4+AF5+AF6+AE6+AD6+AD5</f>
        <v>#N/A</v>
      </c>
      <c r="AF23" s="0" t="e">
        <f aca="false">AE4+AF4+AG4+AG5+AG6+AF6+AE6+AE5</f>
        <v>#N/A</v>
      </c>
      <c r="AG23" s="0" t="e">
        <f aca="false">AF4+AG4+AH4+AH5+AH6+AG6+AF6+AF5</f>
        <v>#N/A</v>
      </c>
      <c r="AH23" s="0" t="e">
        <f aca="false">AG4+AH4+AI4+AI5+AI6+AH6+AG6+AG5</f>
        <v>#N/A</v>
      </c>
      <c r="AI23" s="0" t="e">
        <f aca="false">AH4+AI4+AJ4+AJ5+AJ6+AI6+AH6+AH5</f>
        <v>#N/A</v>
      </c>
      <c r="AJ23" s="0" t="e">
        <f aca="false">AI4+AJ4+AK4+AK5+AK6+AJ6+AI6+AI5</f>
        <v>#N/A</v>
      </c>
      <c r="AK23" s="0" t="e">
        <f aca="false">AJ4+AK4+AK6+AJ6+AJ5</f>
        <v>#N/A</v>
      </c>
    </row>
    <row r="24" customFormat="false" ht="12.75" hidden="false" customHeight="false" outlineLevel="0" collapsed="false">
      <c r="A24" s="0" t="e">
        <f aca="false">A5+B5+B6+B7+A7</f>
        <v>#N/A</v>
      </c>
      <c r="B24" s="0" t="e">
        <f aca="false">A5+B5+V5+V6+V7+B7+A7+A6</f>
        <v>#N/A</v>
      </c>
      <c r="C24" s="0" t="e">
        <f aca="false">B5+C5+D5+D6+D7+C7+B7+B6</f>
        <v>#N/A</v>
      </c>
      <c r="D24" s="0" t="e">
        <f aca="false">C5+D5+E5+E6+E7+D7+C7+C6</f>
        <v>#N/A</v>
      </c>
      <c r="E24" s="0" t="e">
        <f aca="false">D5+E5+F5+F6+F7+E7+D7+D6</f>
        <v>#N/A</v>
      </c>
      <c r="F24" s="0" t="e">
        <f aca="false">E5+F5+G5+G6+G7+F7+E7+E6</f>
        <v>#N/A</v>
      </c>
      <c r="G24" s="0" t="e">
        <f aca="false">F5+G5+H5+H6+H7+G7+F7+F6</f>
        <v>#N/A</v>
      </c>
      <c r="H24" s="0" t="e">
        <f aca="false">G5+H5+I5+I6+I7+H7+G7+G6</f>
        <v>#N/A</v>
      </c>
      <c r="I24" s="0" t="e">
        <f aca="false">H5+I5+J5+J6+J7+I7+H7+H6</f>
        <v>#N/A</v>
      </c>
      <c r="J24" s="0" t="e">
        <f aca="false">I5+J5+K5+K6+K7+J7+I7+I6</f>
        <v>#N/A</v>
      </c>
      <c r="K24" s="0" t="e">
        <f aca="false">J5+K5+L5+L6+L7+K7+J7+J6</f>
        <v>#N/A</v>
      </c>
      <c r="L24" s="0" t="e">
        <f aca="false">K5+L5+M5+M6+M7+L7+K7+K6</f>
        <v>#N/A</v>
      </c>
      <c r="M24" s="0" t="e">
        <f aca="false">L5+M5+N5+N6+N7+M7+L7+L6</f>
        <v>#N/A</v>
      </c>
      <c r="N24" s="0" t="e">
        <f aca="false">M5+N5+O5+O6+O7+N7+M7+M6</f>
        <v>#N/A</v>
      </c>
      <c r="O24" s="0" t="e">
        <f aca="false">N5+O5+P5+P6+P7+O7+N7+N6</f>
        <v>#N/A</v>
      </c>
      <c r="P24" s="0" t="e">
        <f aca="false">O5+P5+Q5+Q6+Q7+P7+O7+O6</f>
        <v>#N/A</v>
      </c>
      <c r="Q24" s="0" t="e">
        <f aca="false">P5+Q5+R5+R6+R7+Q7+P7+P6</f>
        <v>#N/A</v>
      </c>
      <c r="R24" s="0" t="e">
        <f aca="false">Q5+R5+S5+S6+S7+R7+Q7+Q6</f>
        <v>#N/A</v>
      </c>
      <c r="S24" s="0" t="e">
        <f aca="false">R5+S5+T5+T6+T7+S7+R7+R6</f>
        <v>#N/A</v>
      </c>
      <c r="T24" s="0" t="e">
        <f aca="false">S5+T5+U5+U6+U7+T7+S7+S6</f>
        <v>#N/A</v>
      </c>
      <c r="U24" s="0" t="e">
        <f aca="false">T5+U5+V5+V6+V7+U7+T7+T6</f>
        <v>#N/A</v>
      </c>
      <c r="V24" s="0" t="e">
        <f aca="false">B5+V5+W5+W6+W7+V7+B7+B6</f>
        <v>#N/A</v>
      </c>
      <c r="W24" s="0" t="e">
        <f aca="false">V5+W5+X5+X6+X7+W7+V7+V6</f>
        <v>#N/A</v>
      </c>
      <c r="X24" s="0" t="e">
        <f aca="false">W5+X5+Y5+Y6+Y7+X7+W7+W6</f>
        <v>#N/A</v>
      </c>
      <c r="Y24" s="0" t="e">
        <f aca="false">X5+Y5+Z5+Z6+Z7+Y7+X7+X6</f>
        <v>#N/A</v>
      </c>
      <c r="Z24" s="0" t="e">
        <f aca="false">Y5+Z5+AA5+AA6+AA7+Z7+Y7+Y6</f>
        <v>#N/A</v>
      </c>
      <c r="AA24" s="0" t="e">
        <f aca="false">Z5+AA5+AB5+AB6+AB7+AA7+Z7+Z6</f>
        <v>#N/A</v>
      </c>
      <c r="AB24" s="0" t="e">
        <f aca="false">AA5+AB5+AC5+AC6+AC7+AB7+AA7+AA6</f>
        <v>#N/A</v>
      </c>
      <c r="AC24" s="0" t="e">
        <f aca="false">AB5+AC5+AD5+AD6+AD7+AC7+AB7+AB6</f>
        <v>#N/A</v>
      </c>
      <c r="AD24" s="0" t="e">
        <f aca="false">AC5+AD5+AE5+AE6+AE7+AD7+AC7+AC6</f>
        <v>#N/A</v>
      </c>
      <c r="AE24" s="0" t="e">
        <f aca="false">AD5+AE5+AF5+AF6+AF7+AE7+AD7+AD6</f>
        <v>#N/A</v>
      </c>
      <c r="AF24" s="0" t="e">
        <f aca="false">AE5+AF5+AG5+AG6+AG7+AF7+AE7+AE6</f>
        <v>#N/A</v>
      </c>
      <c r="AG24" s="0" t="e">
        <f aca="false">AF5+AG5+AH5+AH6+AH7+AG7+AF7+AF6</f>
        <v>#N/A</v>
      </c>
      <c r="AH24" s="0" t="e">
        <f aca="false">AG5+AH5+AI5+AI6+AI7+AH7+AG7+AG6</f>
        <v>#N/A</v>
      </c>
      <c r="AI24" s="0" t="e">
        <f aca="false">AH5+AI5+AJ5+AJ6+AJ7+AI7+AH7+AH6</f>
        <v>#N/A</v>
      </c>
      <c r="AJ24" s="0" t="e">
        <f aca="false">AI5+AJ5+AK5+AK6+AK7+AJ7+AI7+AI6</f>
        <v>#N/A</v>
      </c>
      <c r="AK24" s="0" t="e">
        <f aca="false">AJ5+AK5+AK7+AJ7+AJ6</f>
        <v>#N/A</v>
      </c>
    </row>
    <row r="25" customFormat="false" ht="12.75" hidden="false" customHeight="false" outlineLevel="0" collapsed="false">
      <c r="A25" s="0" t="e">
        <f aca="false">A6+B6+B7+B8+A8</f>
        <v>#N/A</v>
      </c>
      <c r="B25" s="0" t="e">
        <f aca="false">A6+B6+V6+V7+V8+B8+A8+A7</f>
        <v>#N/A</v>
      </c>
      <c r="C25" s="0" t="e">
        <f aca="false">B6+C6+D6+D7+D8+C8+B8+B7</f>
        <v>#N/A</v>
      </c>
      <c r="D25" s="0" t="e">
        <f aca="false">C6+D6+E6+E7+E8+D8+C8+C7</f>
        <v>#N/A</v>
      </c>
      <c r="E25" s="0" t="e">
        <f aca="false">D6+E6+F6+F7+F8+E8+D8+D7</f>
        <v>#N/A</v>
      </c>
      <c r="F25" s="0" t="e">
        <f aca="false">E6+F6+G6+G7+G8+F8+E8+E7</f>
        <v>#N/A</v>
      </c>
      <c r="G25" s="0" t="e">
        <f aca="false">F6+G6+H6+H7+H8+G8+F8+F7</f>
        <v>#N/A</v>
      </c>
      <c r="H25" s="0" t="e">
        <f aca="false">G6+H6+I6+I7+I8+H8+G8+G7</f>
        <v>#N/A</v>
      </c>
      <c r="I25" s="0" t="e">
        <f aca="false">H6+I6+J6+J7+J8+I8+H8+H7</f>
        <v>#N/A</v>
      </c>
      <c r="J25" s="0" t="e">
        <f aca="false">I6+J6+K6+K7+K8+J8+I8+I7</f>
        <v>#N/A</v>
      </c>
      <c r="K25" s="0" t="e">
        <f aca="false">J6+K6+L6+L7+L8+K8+J8+J7</f>
        <v>#N/A</v>
      </c>
      <c r="L25" s="0" t="e">
        <f aca="false">K6+L6+M6+M7+M8+L8+K8+K7</f>
        <v>#N/A</v>
      </c>
      <c r="M25" s="0" t="e">
        <f aca="false">L6+M6+N6+N7+N8+M8+L8+L7</f>
        <v>#N/A</v>
      </c>
      <c r="N25" s="0" t="e">
        <f aca="false">M6+N6+O6+O7+O8+N8+M8+M7</f>
        <v>#N/A</v>
      </c>
      <c r="O25" s="0" t="e">
        <f aca="false">N6+O6+P6+P7+P8+O8+N8+N7</f>
        <v>#N/A</v>
      </c>
      <c r="P25" s="0" t="e">
        <f aca="false">O6+P6+Q6+Q7+Q8+P8+O8+O7</f>
        <v>#N/A</v>
      </c>
      <c r="Q25" s="0" t="e">
        <f aca="false">P6+Q6+R6+R7+R8+Q8+P8+P7</f>
        <v>#N/A</v>
      </c>
      <c r="R25" s="0" t="e">
        <f aca="false">Q6+R6+S6+S7+S8+R8+Q8+Q7</f>
        <v>#N/A</v>
      </c>
      <c r="S25" s="0" t="e">
        <f aca="false">R6+S6+T6+T7+T8+S8+R8+R7</f>
        <v>#N/A</v>
      </c>
      <c r="T25" s="0" t="e">
        <f aca="false">S6+T6+U6+U7+U8+T8+S8+S7</f>
        <v>#N/A</v>
      </c>
      <c r="U25" s="0" t="e">
        <f aca="false">T6+U6+V6+V7+V8+U8+T8+T7</f>
        <v>#N/A</v>
      </c>
      <c r="V25" s="0" t="e">
        <f aca="false">B6+V6+W6+W7+W8+V8+B8+B7</f>
        <v>#N/A</v>
      </c>
      <c r="W25" s="0" t="e">
        <f aca="false">V6+W6+X6+X7+X8+W8+V8+V7</f>
        <v>#N/A</v>
      </c>
      <c r="X25" s="0" t="e">
        <f aca="false">W6+X6+Y6+Y7+Y8+X8+W8+W7</f>
        <v>#N/A</v>
      </c>
      <c r="Y25" s="0" t="e">
        <f aca="false">X6+Y6+Z6+Z7+Z8+Y8+X8+X7</f>
        <v>#N/A</v>
      </c>
      <c r="Z25" s="0" t="e">
        <f aca="false">Y6+Z6+AA6+AA7+AA8+Z8+Y8+Y7</f>
        <v>#N/A</v>
      </c>
      <c r="AA25" s="0" t="e">
        <f aca="false">Z6+AA6+AB6+AB7+AB8+AA8+Z8+Z7</f>
        <v>#N/A</v>
      </c>
      <c r="AB25" s="0" t="e">
        <f aca="false">AA6+AB6+AC6+AC7+AC8+AB8+AA8+AA7</f>
        <v>#N/A</v>
      </c>
      <c r="AC25" s="0" t="e">
        <f aca="false">AB6+AC6+AD6+AD7+AD8+AC8+AB8+AB7</f>
        <v>#N/A</v>
      </c>
      <c r="AD25" s="0" t="e">
        <f aca="false">AC6+AD6+AE6+AE7+AE8+AD8+AC8+AC7</f>
        <v>#N/A</v>
      </c>
      <c r="AE25" s="0" t="e">
        <f aca="false">AD6+AE6+AF6+AF7+AF8+AE8+AD8+AD7</f>
        <v>#N/A</v>
      </c>
      <c r="AF25" s="0" t="e">
        <f aca="false">AE6+AF6+AG6+AG7+AG8+AF8+AE8+AE7</f>
        <v>#N/A</v>
      </c>
      <c r="AG25" s="0" t="e">
        <f aca="false">AF6+AG6+AH6+AH7+AH8+AG8+AF8+AF7</f>
        <v>#N/A</v>
      </c>
      <c r="AH25" s="0" t="e">
        <f aca="false">AG6+AH6+AI6+AI7+AI8+AH8+AG8+AG7</f>
        <v>#N/A</v>
      </c>
      <c r="AI25" s="0" t="e">
        <f aca="false">AH6+AI6+AJ6+AJ7+AJ8+AI8+AH8+AH7</f>
        <v>#N/A</v>
      </c>
      <c r="AJ25" s="0" t="e">
        <f aca="false">AI6+AJ6+AK6+AK7+AK8+AJ8+AI8+AI7</f>
        <v>#N/A</v>
      </c>
      <c r="AK25" s="0" t="e">
        <f aca="false">AJ6+AK6+AK8+AJ8+AJ7</f>
        <v>#N/A</v>
      </c>
    </row>
    <row r="26" customFormat="false" ht="12.75" hidden="false" customHeight="false" outlineLevel="0" collapsed="false">
      <c r="A26" s="0" t="e">
        <f aca="false">A7+B7+B8+B9+A9</f>
        <v>#N/A</v>
      </c>
      <c r="B26" s="0" t="e">
        <f aca="false">A7+B7+V7+V8+V9+B9+A9+A8</f>
        <v>#N/A</v>
      </c>
      <c r="C26" s="0" t="e">
        <f aca="false">B7+C7+D7+D8+D9+C9+B9+B8</f>
        <v>#N/A</v>
      </c>
      <c r="D26" s="0" t="e">
        <f aca="false">C7+D7+E7+E8+E9+D9+C9+C8</f>
        <v>#N/A</v>
      </c>
      <c r="E26" s="0" t="e">
        <f aca="false">D7+E7+F7+F8+F9+E9+D9+D8</f>
        <v>#N/A</v>
      </c>
      <c r="F26" s="0" t="e">
        <f aca="false">E7+F7+G7+G8+G9+F9+E9+E8</f>
        <v>#N/A</v>
      </c>
      <c r="G26" s="0" t="e">
        <f aca="false">F7+G7+H7+H8+H9+G9+F9+F8</f>
        <v>#N/A</v>
      </c>
      <c r="H26" s="0" t="e">
        <f aca="false">G7+H7+I7+I8+I9+H9+G9+G8</f>
        <v>#N/A</v>
      </c>
      <c r="I26" s="0" t="e">
        <f aca="false">H7+I7+J7+J8+J9+I9+H9+H8</f>
        <v>#N/A</v>
      </c>
      <c r="J26" s="0" t="e">
        <f aca="false">I7+J7+K7+K8+K9+J9+I9+I8</f>
        <v>#N/A</v>
      </c>
      <c r="K26" s="0" t="e">
        <f aca="false">J7+K7+L7+L8+L9+K9+J9+J8</f>
        <v>#N/A</v>
      </c>
      <c r="L26" s="0" t="e">
        <f aca="false">K7+L7+M7+M8+M9+L9+K9+K8</f>
        <v>#N/A</v>
      </c>
      <c r="M26" s="0" t="e">
        <f aca="false">L7+M7+N7+N8+N9+M9+L9+L8</f>
        <v>#N/A</v>
      </c>
      <c r="N26" s="0" t="e">
        <f aca="false">M7+N7+O7+O8+O9+N9+M9+M8</f>
        <v>#N/A</v>
      </c>
      <c r="O26" s="0" t="e">
        <f aca="false">N7+O7+P7+P8+P9+O9+N9+N8</f>
        <v>#N/A</v>
      </c>
      <c r="P26" s="0" t="e">
        <f aca="false">O7+P7+Q7+Q8+Q9+P9+O9+O8</f>
        <v>#N/A</v>
      </c>
      <c r="Q26" s="0" t="e">
        <f aca="false">P7+Q7+R7+R8+R9+Q9+P9+P8</f>
        <v>#N/A</v>
      </c>
      <c r="R26" s="0" t="e">
        <f aca="false">Q7+R7+S7+S8+S9+R9+Q9+Q8</f>
        <v>#N/A</v>
      </c>
      <c r="S26" s="0" t="e">
        <f aca="false">R7+S7+T7+T8+T9+S9+R9+R8</f>
        <v>#N/A</v>
      </c>
      <c r="T26" s="0" t="e">
        <f aca="false">S7+T7+U7+U8+U9+T9+S9+S8</f>
        <v>#N/A</v>
      </c>
      <c r="U26" s="0" t="e">
        <f aca="false">T7+U7+V7+V8+V9+U9+T9+T8</f>
        <v>#N/A</v>
      </c>
      <c r="V26" s="0" t="e">
        <f aca="false">B7+V7+W7+W8+W9+V9+B9+B8</f>
        <v>#N/A</v>
      </c>
      <c r="W26" s="0" t="e">
        <f aca="false">V7+W7+X7+X8+X9+W9+V9+V8</f>
        <v>#N/A</v>
      </c>
      <c r="X26" s="0" t="e">
        <f aca="false">W7+X7+Y7+Y8+Y9+X9+W9+W8</f>
        <v>#N/A</v>
      </c>
      <c r="Y26" s="0" t="e">
        <f aca="false">X7+Y7+Z7+Z8+Z9+Y9+X9+X8</f>
        <v>#N/A</v>
      </c>
      <c r="Z26" s="0" t="e">
        <f aca="false">Y7+Z7+AA7+AA8+AA9+Z9+Y9+Y8</f>
        <v>#N/A</v>
      </c>
      <c r="AA26" s="0" t="e">
        <f aca="false">Z7+AA7+AB7+AB8+AB9+AA9+Z9+Z8</f>
        <v>#N/A</v>
      </c>
      <c r="AB26" s="0" t="e">
        <f aca="false">AA7+AB7+AC7+AC8+AC9+AB9+AA9+AA8</f>
        <v>#N/A</v>
      </c>
      <c r="AC26" s="0" t="e">
        <f aca="false">AB7+AC7+AD7+AD8+AD9+AC9+AB9+AB8</f>
        <v>#N/A</v>
      </c>
      <c r="AD26" s="0" t="e">
        <f aca="false">AC7+AD7+AE7+AE8+AE9+AD9+AC9+AC8</f>
        <v>#N/A</v>
      </c>
      <c r="AE26" s="0" t="e">
        <f aca="false">AD7+AE7+AF7+AF8+AF9+AE9+AD9+AD8</f>
        <v>#N/A</v>
      </c>
      <c r="AF26" s="0" t="e">
        <f aca="false">AE7+AF7+AG7+AG8+AG9+AF9+AE9+AE8</f>
        <v>#N/A</v>
      </c>
      <c r="AG26" s="0" t="e">
        <f aca="false">AF7+AG7+AH7+AH8+AH9+AG9+AF9+AF8</f>
        <v>#N/A</v>
      </c>
      <c r="AH26" s="0" t="e">
        <f aca="false">AG7+AH7+AI7+AI8+AI9+AH9+AG9+AG8</f>
        <v>#N/A</v>
      </c>
      <c r="AI26" s="0" t="e">
        <f aca="false">AH7+AI7+AJ7+AJ8+AJ9+AI9+AH9+AH8</f>
        <v>#N/A</v>
      </c>
      <c r="AJ26" s="0" t="e">
        <f aca="false">AI7+AJ7+AK7+AK8+AK9+AJ9+AI9+AI8</f>
        <v>#N/A</v>
      </c>
      <c r="AK26" s="0" t="e">
        <f aca="false">AJ7+AK7+AK9+AJ9+AJ8</f>
        <v>#N/A</v>
      </c>
    </row>
    <row r="27" customFormat="false" ht="12.75" hidden="false" customHeight="false" outlineLevel="0" collapsed="false">
      <c r="A27" s="0" t="e">
        <f aca="false">A8+B8+B9+B10+A10</f>
        <v>#N/A</v>
      </c>
      <c r="B27" s="0" t="e">
        <f aca="false">A8+B8+V8+V9+V10+B10+A10+A9</f>
        <v>#N/A</v>
      </c>
      <c r="C27" s="0" t="e">
        <f aca="false">B8+C8+D8+D9+D10+C10+B10+B9</f>
        <v>#N/A</v>
      </c>
      <c r="D27" s="0" t="e">
        <f aca="false">C8+D8+E8+E9+E10+D10+C10+C9</f>
        <v>#N/A</v>
      </c>
      <c r="E27" s="0" t="e">
        <f aca="false">D8+E8+F8+F9+F10+E10+D10+D9</f>
        <v>#N/A</v>
      </c>
      <c r="F27" s="0" t="e">
        <f aca="false">E8+F8+G8+G9+G10+F10+E10+E9</f>
        <v>#N/A</v>
      </c>
      <c r="G27" s="0" t="e">
        <f aca="false">F8+G8+H8+H9+H10+G10+F10+F9</f>
        <v>#N/A</v>
      </c>
      <c r="H27" s="0" t="e">
        <f aca="false">G8+H8+I8+I9+I10+H10+G10+G9</f>
        <v>#N/A</v>
      </c>
      <c r="I27" s="0" t="e">
        <f aca="false">H8+I8+J8+J9+J10+I10+H10+H9</f>
        <v>#N/A</v>
      </c>
      <c r="J27" s="0" t="e">
        <f aca="false">I8+J8+K8+K9+K10+J10+I10+I9</f>
        <v>#N/A</v>
      </c>
      <c r="K27" s="0" t="e">
        <f aca="false">J8+K8+L8+L9+L10+K10+J10+J9</f>
        <v>#N/A</v>
      </c>
      <c r="L27" s="0" t="e">
        <f aca="false">K8+L8+M8+M9+M10+L10+K10+K9</f>
        <v>#N/A</v>
      </c>
      <c r="M27" s="0" t="e">
        <f aca="false">L8+M8+N8+N9+N10+M10+L10+L9</f>
        <v>#N/A</v>
      </c>
      <c r="N27" s="0" t="e">
        <f aca="false">M8+N8+O8+O9+O10+N10+M10+M9</f>
        <v>#N/A</v>
      </c>
      <c r="O27" s="0" t="e">
        <f aca="false">N8+O8+P8+P9+P10+O10+N10+N9</f>
        <v>#N/A</v>
      </c>
      <c r="P27" s="0" t="e">
        <f aca="false">O8+P8+Q8+Q9+Q10+P10+O10+O9</f>
        <v>#N/A</v>
      </c>
      <c r="Q27" s="0" t="e">
        <f aca="false">P8+Q8+R8+R9+R10+Q10+P10+P9</f>
        <v>#N/A</v>
      </c>
      <c r="R27" s="0" t="e">
        <f aca="false">Q8+R8+S8+S9+S10+R10+Q10+Q9</f>
        <v>#N/A</v>
      </c>
      <c r="S27" s="0" t="e">
        <f aca="false">R8+S8+T8+T9+T10+S10+R10+R9</f>
        <v>#N/A</v>
      </c>
      <c r="T27" s="0" t="e">
        <f aca="false">S8+T8+U8+U9+U10+T10+S10+S9</f>
        <v>#N/A</v>
      </c>
      <c r="U27" s="0" t="e">
        <f aca="false">T8+U8+V8+V9+V10+U10+T10+T9</f>
        <v>#N/A</v>
      </c>
      <c r="V27" s="0" t="e">
        <f aca="false">B8+V8+W8+W9+W10+V10+B10+B9</f>
        <v>#N/A</v>
      </c>
      <c r="W27" s="0" t="e">
        <f aca="false">V8+W8+X8+X9+X10+W10+V10+V9</f>
        <v>#N/A</v>
      </c>
      <c r="X27" s="0" t="e">
        <f aca="false">W8+X8+Y8+Y9+Y10+X10+W10+W9</f>
        <v>#N/A</v>
      </c>
      <c r="Y27" s="0" t="e">
        <f aca="false">X8+Y8+Z8+Z9+Z10+Y10+X10+X9</f>
        <v>#N/A</v>
      </c>
      <c r="Z27" s="0" t="e">
        <f aca="false">Y8+Z8+AA8+AA9+AA10+Z10+Y10+Y9</f>
        <v>#N/A</v>
      </c>
      <c r="AA27" s="0" t="e">
        <f aca="false">Z8+AA8+AB8+AB9+AB10+AA10+Z10+Z9</f>
        <v>#N/A</v>
      </c>
      <c r="AB27" s="0" t="e">
        <f aca="false">AA8+AB8+AC8+AC9+AC10+AB10+AA10+AA9</f>
        <v>#N/A</v>
      </c>
      <c r="AC27" s="0" t="e">
        <f aca="false">AB8+AC8+AD8+AD9+AD10+AC10+AB10+AB9</f>
        <v>#N/A</v>
      </c>
      <c r="AD27" s="0" t="e">
        <f aca="false">AC8+AD8+AE8+AE9+AE10+AD10+AC10+AC9</f>
        <v>#N/A</v>
      </c>
      <c r="AE27" s="0" t="e">
        <f aca="false">AD8+AE8+AF8+AF9+AF10+AE10+AD10+AD9</f>
        <v>#N/A</v>
      </c>
      <c r="AF27" s="0" t="e">
        <f aca="false">AE8+AF8+AG8+AG9+AG10+AF10+AE10+AE9</f>
        <v>#N/A</v>
      </c>
      <c r="AG27" s="0" t="e">
        <f aca="false">AF8+AG8+AH8+AH9+AH10+AG10+AF10+AF9</f>
        <v>#N/A</v>
      </c>
      <c r="AH27" s="0" t="e">
        <f aca="false">AG8+AH8+AI8+AI9+AI10+AH10+AG10+AG9</f>
        <v>#N/A</v>
      </c>
      <c r="AI27" s="0" t="e">
        <f aca="false">AH8+AI8+AJ8+AJ9+AJ10+AI10+AH10+AH9</f>
        <v>#N/A</v>
      </c>
      <c r="AJ27" s="0" t="e">
        <f aca="false">AI8+AJ8+AK8+AK9+AK10+AJ10+AI10+AI9</f>
        <v>#N/A</v>
      </c>
      <c r="AK27" s="0" t="e">
        <f aca="false">AJ8+AK8+AK10+AJ10+AJ9</f>
        <v>#N/A</v>
      </c>
    </row>
    <row r="28" customFormat="false" ht="12.75" hidden="false" customHeight="false" outlineLevel="0" collapsed="false">
      <c r="A28" s="0" t="e">
        <f aca="false">A9+B9+B10+B11+A11</f>
        <v>#N/A</v>
      </c>
      <c r="B28" s="0" t="e">
        <f aca="false">A9+B9+V9+V10+V11+B11+A11+A10</f>
        <v>#N/A</v>
      </c>
      <c r="C28" s="0" t="e">
        <f aca="false">B9+C9+D9+D10+D11+C11+B11+B10</f>
        <v>#N/A</v>
      </c>
      <c r="D28" s="0" t="e">
        <f aca="false">C9+D9+E9+E10+E11+D11+C11+C10</f>
        <v>#N/A</v>
      </c>
      <c r="E28" s="0" t="e">
        <f aca="false">D9+E9+F9+F10+F11+E11+D11+D10</f>
        <v>#N/A</v>
      </c>
      <c r="F28" s="0" t="e">
        <f aca="false">E9+F9+G9+G10+G11+F11+E11+E10</f>
        <v>#N/A</v>
      </c>
      <c r="G28" s="0" t="e">
        <f aca="false">F9+G9+H9+H10+H11+G11+F11+F10</f>
        <v>#N/A</v>
      </c>
      <c r="H28" s="0" t="e">
        <f aca="false">G9+H9+I9+I10+I11+H11+G11+G10</f>
        <v>#N/A</v>
      </c>
      <c r="I28" s="0" t="e">
        <f aca="false">H9+I9+J9+J10+J11+I11+H11+H10</f>
        <v>#N/A</v>
      </c>
      <c r="J28" s="0" t="e">
        <f aca="false">I9+J9+K9+K10+K11+J11+I11+I10</f>
        <v>#N/A</v>
      </c>
      <c r="K28" s="0" t="e">
        <f aca="false">J9+K9+L9+L10+L11+K11+J11+J10</f>
        <v>#N/A</v>
      </c>
      <c r="L28" s="0" t="e">
        <f aca="false">K9+L9+M9+M10+M11+L11+K11+K10</f>
        <v>#N/A</v>
      </c>
      <c r="M28" s="0" t="e">
        <f aca="false">L9+M9+N9+N10+N11+M11+L11+L10</f>
        <v>#N/A</v>
      </c>
      <c r="N28" s="0" t="e">
        <f aca="false">M9+N9+O9+O10+O11+N11+M11+M10</f>
        <v>#N/A</v>
      </c>
      <c r="O28" s="0" t="e">
        <f aca="false">N9+O9+P9+P10+P11+O11+N11+N10</f>
        <v>#N/A</v>
      </c>
      <c r="P28" s="0" t="e">
        <f aca="false">O9+P9+Q9+Q10+Q11+P11+O11+O10</f>
        <v>#N/A</v>
      </c>
      <c r="Q28" s="0" t="e">
        <f aca="false">P9+Q9+R9+R10+R11+Q11+P11+P10</f>
        <v>#N/A</v>
      </c>
      <c r="R28" s="0" t="e">
        <f aca="false">Q9+R9+S9+S10+S11+R11+Q11+Q10</f>
        <v>#N/A</v>
      </c>
      <c r="S28" s="0" t="e">
        <f aca="false">R9+S9+T9+T10+T11+S11+R11+R10</f>
        <v>#N/A</v>
      </c>
      <c r="T28" s="0" t="e">
        <f aca="false">S9+T9+U9+U10+U11+T11+S11+S10</f>
        <v>#N/A</v>
      </c>
      <c r="U28" s="0" t="e">
        <f aca="false">T9+U9+V9+V10+V11+U11+T11+T10</f>
        <v>#N/A</v>
      </c>
      <c r="V28" s="0" t="e">
        <f aca="false">B9+V9+W9+W10+W11+V11+B11+B10</f>
        <v>#N/A</v>
      </c>
      <c r="W28" s="0" t="e">
        <f aca="false">V9+W9+X9+X10+X11+W11+V11+V10</f>
        <v>#N/A</v>
      </c>
      <c r="X28" s="0" t="e">
        <f aca="false">W9+X9+Y9+Y10+Y11+X11+W11+W10</f>
        <v>#N/A</v>
      </c>
      <c r="Y28" s="0" t="e">
        <f aca="false">X9+Y9+Z9+Z10+Z11+Y11+X11+X10</f>
        <v>#N/A</v>
      </c>
      <c r="Z28" s="0" t="e">
        <f aca="false">Y9+Z9+AA9+AA10+AA11+Z11+Y11+Y10</f>
        <v>#N/A</v>
      </c>
      <c r="AA28" s="0" t="e">
        <f aca="false">Z9+AA9+AB9+AB10+AB11+AA11+Z11+Z10</f>
        <v>#N/A</v>
      </c>
      <c r="AB28" s="0" t="e">
        <f aca="false">AA9+AB9+AC9+AC10+AC11+AB11+AA11+AA10</f>
        <v>#N/A</v>
      </c>
      <c r="AC28" s="0" t="e">
        <f aca="false">AB9+AC9+AD9+AD10+AD11+AC11+AB11+AB10</f>
        <v>#N/A</v>
      </c>
      <c r="AD28" s="0" t="e">
        <f aca="false">AC9+AD9+AE9+AE10+AE11+AD11+AC11+AC10</f>
        <v>#N/A</v>
      </c>
      <c r="AE28" s="0" t="e">
        <f aca="false">AD9+AE9+AF9+AF10+AF11+AE11+AD11+AD10</f>
        <v>#N/A</v>
      </c>
      <c r="AF28" s="0" t="e">
        <f aca="false">AE9+AF9+AG9+AG10+AG11+AF11+AE11+AE10</f>
        <v>#N/A</v>
      </c>
      <c r="AG28" s="0" t="e">
        <f aca="false">AF9+AG9+AH9+AH10+AH11+AG11+AF11+AF10</f>
        <v>#N/A</v>
      </c>
      <c r="AH28" s="0" t="e">
        <f aca="false">AG9+AH9+AI9+AI10+AI11+AH11+AG11+AG10</f>
        <v>#N/A</v>
      </c>
      <c r="AI28" s="0" t="e">
        <f aca="false">AH9+AI9+AJ9+AJ10+AJ11+AI11+AH11+AH10</f>
        <v>#N/A</v>
      </c>
      <c r="AJ28" s="0" t="e">
        <f aca="false">AI9+AJ9+AK9+AK10+AK11+AJ11+AI11+AI10</f>
        <v>#N/A</v>
      </c>
      <c r="AK28" s="0" t="e">
        <f aca="false">AJ9+AK9+AK11+AJ11+AJ10</f>
        <v>#N/A</v>
      </c>
    </row>
    <row r="29" customFormat="false" ht="12.75" hidden="false" customHeight="false" outlineLevel="0" collapsed="false">
      <c r="A29" s="0" t="e">
        <f aca="false">A10+B10+B11+B12+A12</f>
        <v>#N/A</v>
      </c>
      <c r="B29" s="0" t="e">
        <f aca="false">A10+B10+V10+V11+V12+B12+A12+A11</f>
        <v>#N/A</v>
      </c>
      <c r="C29" s="0" t="e">
        <f aca="false">B10+C10+D10+D11+D12+C12+B12+B11</f>
        <v>#N/A</v>
      </c>
      <c r="D29" s="0" t="e">
        <f aca="false">C10+D10+E10+E11+E12+D12+C12+C11</f>
        <v>#N/A</v>
      </c>
      <c r="E29" s="0" t="e">
        <f aca="false">D10+E10+F10+F11+F12+E12+D12+D11</f>
        <v>#N/A</v>
      </c>
      <c r="F29" s="0" t="e">
        <f aca="false">E10+F10+G10+G11+G12+F12+E12+E11</f>
        <v>#N/A</v>
      </c>
      <c r="G29" s="0" t="e">
        <f aca="false">F10+G10+H10+H11+H12+G12+F12+F11</f>
        <v>#N/A</v>
      </c>
      <c r="H29" s="0" t="e">
        <f aca="false">G10+H10+I10+I11+I12+H12+G12+G11</f>
        <v>#N/A</v>
      </c>
      <c r="I29" s="0" t="e">
        <f aca="false">H10+I10+J10+J11+J12+I12+H12+H11</f>
        <v>#N/A</v>
      </c>
      <c r="J29" s="0" t="e">
        <f aca="false">I10+J10+K10+K11+K12+J12+I12+I11</f>
        <v>#N/A</v>
      </c>
      <c r="K29" s="0" t="e">
        <f aca="false">J10+K10+L10+L11+L12+K12+J12+J11</f>
        <v>#N/A</v>
      </c>
      <c r="L29" s="0" t="e">
        <f aca="false">K10+L10+M10+M11+M12+L12+K12+K11</f>
        <v>#N/A</v>
      </c>
      <c r="M29" s="0" t="e">
        <f aca="false">L10+M10+N10+N11+N12+M12+L12+L11</f>
        <v>#N/A</v>
      </c>
      <c r="N29" s="0" t="e">
        <f aca="false">M10+N10+O10+O11+O12+N12+M12+M11</f>
        <v>#N/A</v>
      </c>
      <c r="O29" s="0" t="e">
        <f aca="false">N10+O10+P10+P11+P12+O12+N12+N11</f>
        <v>#N/A</v>
      </c>
      <c r="P29" s="0" t="e">
        <f aca="false">O10+P10+Q10+Q11+Q12+P12+O12+O11</f>
        <v>#N/A</v>
      </c>
      <c r="Q29" s="0" t="e">
        <f aca="false">P10+Q10+R10+R11+R12+Q12+P12+P11</f>
        <v>#N/A</v>
      </c>
      <c r="R29" s="0" t="e">
        <f aca="false">Q10+R10+S10+S11+S12+R12+Q12+Q11</f>
        <v>#N/A</v>
      </c>
      <c r="S29" s="0" t="e">
        <f aca="false">R10+S10+T10+T11+T12+S12+R12+R11</f>
        <v>#N/A</v>
      </c>
      <c r="T29" s="0" t="e">
        <f aca="false">S10+T10+U10+U11+U12+T12+S12+S11</f>
        <v>#N/A</v>
      </c>
      <c r="U29" s="0" t="e">
        <f aca="false">T10+U10+V10+V11+V12+U12+T12+T11</f>
        <v>#N/A</v>
      </c>
      <c r="V29" s="0" t="e">
        <f aca="false">B10+V10+W10+W11+W12+V12+B12+B11</f>
        <v>#N/A</v>
      </c>
      <c r="W29" s="0" t="e">
        <f aca="false">V10+W10+X10+X11+X12+W12+V12+V11</f>
        <v>#N/A</v>
      </c>
      <c r="X29" s="0" t="e">
        <f aca="false">W10+X10+Y10+Y11+Y12+X12+W12+W11</f>
        <v>#N/A</v>
      </c>
      <c r="Y29" s="0" t="e">
        <f aca="false">X10+Y10+Z10+Z11+Z12+Y12+X12+X11</f>
        <v>#N/A</v>
      </c>
      <c r="Z29" s="0" t="e">
        <f aca="false">Y10+Z10+AA10+AA11+AA12+Z12+Y12+Y11</f>
        <v>#N/A</v>
      </c>
      <c r="AA29" s="0" t="e">
        <f aca="false">Z10+AA10+AB10+AB11+AB12+AA12+Z12+Z11</f>
        <v>#N/A</v>
      </c>
      <c r="AB29" s="0" t="e">
        <f aca="false">AA10+AB10+AC10+AC11+AC12+AB12+AA12+AA11</f>
        <v>#N/A</v>
      </c>
      <c r="AC29" s="0" t="e">
        <f aca="false">AB10+AC10+AD10+AD11+AD12+AC12+AB12+AB11</f>
        <v>#N/A</v>
      </c>
      <c r="AD29" s="0" t="e">
        <f aca="false">AC10+AD10+AE10+AE11+AE12+AD12+AC12+AC11</f>
        <v>#N/A</v>
      </c>
      <c r="AE29" s="0" t="e">
        <f aca="false">AD10+AE10+AF10+AF11+AF12+AE12+AD12+AD11</f>
        <v>#N/A</v>
      </c>
      <c r="AF29" s="0" t="e">
        <f aca="false">AE10+AF10+AG10+AG11+AG12+AF12+AE12+AE11</f>
        <v>#N/A</v>
      </c>
      <c r="AG29" s="0" t="e">
        <f aca="false">AF10+AG10+AH10+AH11+AH12+AG12+AF12+AF11</f>
        <v>#N/A</v>
      </c>
      <c r="AH29" s="0" t="e">
        <f aca="false">AG10+AH10+AI10+AI11+AI12+AH12+AG12+AG11</f>
        <v>#N/A</v>
      </c>
      <c r="AI29" s="0" t="e">
        <f aca="false">AH10+AI10+AJ10+AJ11+AJ12+AI12+AH12+AH11</f>
        <v>#N/A</v>
      </c>
      <c r="AJ29" s="0" t="e">
        <f aca="false">AI10+AJ10+AK10+AK11+AK12+AJ12+AI12+AI11</f>
        <v>#N/A</v>
      </c>
      <c r="AK29" s="0" t="e">
        <f aca="false">AJ10+AK10+AK12+AJ12+AJ11</f>
        <v>#N/A</v>
      </c>
    </row>
    <row r="30" customFormat="false" ht="12.75" hidden="false" customHeight="false" outlineLevel="0" collapsed="false">
      <c r="A30" s="0" t="e">
        <f aca="false">A11+B11+B12+B13+A13</f>
        <v>#N/A</v>
      </c>
      <c r="B30" s="0" t="e">
        <f aca="false">A11+B11+V11+V12+V13+B13+A13+A12</f>
        <v>#N/A</v>
      </c>
      <c r="C30" s="0" t="e">
        <f aca="false">B11+C11+D11+D12+D13+C13+B13+B12</f>
        <v>#N/A</v>
      </c>
      <c r="D30" s="0" t="e">
        <f aca="false">C11+D11+E11+E12+E13+D13+C13+C12</f>
        <v>#N/A</v>
      </c>
      <c r="E30" s="0" t="e">
        <f aca="false">D11+E11+F11+F12+F13+E13+D13+D12</f>
        <v>#N/A</v>
      </c>
      <c r="F30" s="0" t="e">
        <f aca="false">E11+F11+G11+G12+G13+F13+E13+E12</f>
        <v>#N/A</v>
      </c>
      <c r="G30" s="0" t="e">
        <f aca="false">F11+G11+H11+H12+H13+G13+F13+F12</f>
        <v>#N/A</v>
      </c>
      <c r="H30" s="0" t="e">
        <f aca="false">G11+H11+I11+I12+I13+H13+G13+G12</f>
        <v>#N/A</v>
      </c>
      <c r="I30" s="0" t="e">
        <f aca="false">H11+I11+J11+J12+J13+I13+H13+H12</f>
        <v>#N/A</v>
      </c>
      <c r="J30" s="0" t="e">
        <f aca="false">I11+J11+K11+K12+K13+J13+I13+I12</f>
        <v>#N/A</v>
      </c>
      <c r="K30" s="0" t="e">
        <f aca="false">J11+K11+L11+L12+L13+K13+J13+J12</f>
        <v>#N/A</v>
      </c>
      <c r="L30" s="0" t="e">
        <f aca="false">K11+L11+M11+M12+M13+L13+K13+K12</f>
        <v>#N/A</v>
      </c>
      <c r="M30" s="0" t="e">
        <f aca="false">L11+M11+N11+N12+N13+M13+L13+L12</f>
        <v>#N/A</v>
      </c>
      <c r="N30" s="0" t="e">
        <f aca="false">M11+N11+O11+O12+O13+N13+M13+M12</f>
        <v>#N/A</v>
      </c>
      <c r="O30" s="0" t="e">
        <f aca="false">N11+O11+P11+P12+P13+O13+N13+N12</f>
        <v>#N/A</v>
      </c>
      <c r="P30" s="0" t="e">
        <f aca="false">O11+P11+Q11+Q12+Q13+P13+O13+O12</f>
        <v>#N/A</v>
      </c>
      <c r="Q30" s="0" t="e">
        <f aca="false">P11+Q11+R11+R12+R13+Q13+P13+P12</f>
        <v>#N/A</v>
      </c>
      <c r="R30" s="0" t="e">
        <f aca="false">Q11+R11+S11+S12+S13+R13+Q13+Q12</f>
        <v>#N/A</v>
      </c>
      <c r="S30" s="0" t="e">
        <f aca="false">R11+S11+T11+T12+T13+S13+R13+R12</f>
        <v>#N/A</v>
      </c>
      <c r="T30" s="0" t="e">
        <f aca="false">S11+T11+U11+U12+U13+T13+S13+S12</f>
        <v>#N/A</v>
      </c>
      <c r="U30" s="0" t="e">
        <f aca="false">T11+U11+V11+V12+V13+U13+T13+T12</f>
        <v>#N/A</v>
      </c>
      <c r="V30" s="0" t="e">
        <f aca="false">B11+V11+W11+W12+W13+V13+B13+B12</f>
        <v>#N/A</v>
      </c>
      <c r="W30" s="0" t="e">
        <f aca="false">V11+W11+X11+X12+X13+W13+V13+V12</f>
        <v>#N/A</v>
      </c>
      <c r="X30" s="0" t="e">
        <f aca="false">W11+X11+Y11+Y12+Y13+X13+W13+W12</f>
        <v>#N/A</v>
      </c>
      <c r="Y30" s="0" t="e">
        <f aca="false">X11+Y11+Z11+Z12+Z13+Y13+X13+X12</f>
        <v>#N/A</v>
      </c>
      <c r="Z30" s="0" t="e">
        <f aca="false">Y11+Z11+AA11+AA12+AA13+Z13+Y13+Y12</f>
        <v>#N/A</v>
      </c>
      <c r="AA30" s="0" t="e">
        <f aca="false">Z11+AA11+AB11+AB12+AB13+AA13+Z13+Z12</f>
        <v>#N/A</v>
      </c>
      <c r="AB30" s="0" t="e">
        <f aca="false">AA11+AB11+AC11+AC12+AC13+AB13+AA13+AA12</f>
        <v>#N/A</v>
      </c>
      <c r="AC30" s="0" t="e">
        <f aca="false">AB11+AC11+AD11+AD12+AD13+AC13+AB13+AB12</f>
        <v>#N/A</v>
      </c>
      <c r="AD30" s="0" t="e">
        <f aca="false">AC11+AD11+AE11+AE12+AE13+AD13+AC13+AC12</f>
        <v>#N/A</v>
      </c>
      <c r="AE30" s="0" t="e">
        <f aca="false">AD11+AE11+AF11+AF12+AF13+AE13+AD13+AD12</f>
        <v>#N/A</v>
      </c>
      <c r="AF30" s="0" t="e">
        <f aca="false">AE11+AF11+AG11+AG12+AG13+AF13+AE13+AE12</f>
        <v>#N/A</v>
      </c>
      <c r="AG30" s="0" t="e">
        <f aca="false">AF11+AG11+AH11+AH12+AH13+AG13+AF13+AF12</f>
        <v>#N/A</v>
      </c>
      <c r="AH30" s="0" t="e">
        <f aca="false">AG11+AH11+AI11+AI12+AI13+AH13+AG13+AG12</f>
        <v>#N/A</v>
      </c>
      <c r="AI30" s="0" t="e">
        <f aca="false">AH11+AI11+AJ11+AJ12+AJ13+AI13+AH13+AH12</f>
        <v>#N/A</v>
      </c>
      <c r="AJ30" s="0" t="e">
        <f aca="false">AI11+AJ11+AK11+AK12+AK13+AJ13+AI13+AI12</f>
        <v>#N/A</v>
      </c>
      <c r="AK30" s="0" t="e">
        <f aca="false">AJ11+AK11+AK13+AJ13+AJ12</f>
        <v>#N/A</v>
      </c>
    </row>
    <row r="31" customFormat="false" ht="12.75" hidden="false" customHeight="false" outlineLevel="0" collapsed="false">
      <c r="A31" s="0" t="e">
        <f aca="false">A12+B12+B13+B14+A14</f>
        <v>#N/A</v>
      </c>
      <c r="B31" s="0" t="e">
        <f aca="false">A12+B12+V12+V13+V14+B14+A14+A13</f>
        <v>#N/A</v>
      </c>
      <c r="C31" s="0" t="e">
        <f aca="false">B12+C12+D12+D13+D14+C14+B14+B13</f>
        <v>#N/A</v>
      </c>
      <c r="D31" s="0" t="e">
        <f aca="false">C12+D12+E12+E13+E14+D14+C14+C13</f>
        <v>#N/A</v>
      </c>
      <c r="E31" s="0" t="e">
        <f aca="false">D12+E12+F12+F13+F14+E14+D14+D13</f>
        <v>#N/A</v>
      </c>
      <c r="F31" s="0" t="e">
        <f aca="false">E12+F12+G12+G13+G14+F14+E14+E13</f>
        <v>#N/A</v>
      </c>
      <c r="G31" s="0" t="e">
        <f aca="false">F12+G12+H12+H13+H14+G14+F14+F13</f>
        <v>#N/A</v>
      </c>
      <c r="H31" s="0" t="e">
        <f aca="false">G12+H12+I12+I13+I14+H14+G14+G13</f>
        <v>#N/A</v>
      </c>
      <c r="I31" s="0" t="e">
        <f aca="false">H12+I12+J12+J13+J14+I14+H14+H13</f>
        <v>#N/A</v>
      </c>
      <c r="J31" s="0" t="e">
        <f aca="false">I12+J12+K12+K13+K14+J14+I14+I13</f>
        <v>#N/A</v>
      </c>
      <c r="K31" s="0" t="e">
        <f aca="false">J12+K12+L12+L13+L14+K14+J14+J13</f>
        <v>#N/A</v>
      </c>
      <c r="L31" s="0" t="e">
        <f aca="false">K12+L12+M12+M13+M14+L14+K14+K13</f>
        <v>#N/A</v>
      </c>
      <c r="M31" s="0" t="e">
        <f aca="false">L12+M12+N12+N13+N14+M14+L14+L13</f>
        <v>#N/A</v>
      </c>
      <c r="N31" s="0" t="e">
        <f aca="false">M12+N12+O12+O13+O14+N14+M14+M13</f>
        <v>#N/A</v>
      </c>
      <c r="O31" s="0" t="e">
        <f aca="false">N12+O12+P12+P13+P14+O14+N14+N13</f>
        <v>#N/A</v>
      </c>
      <c r="P31" s="0" t="e">
        <f aca="false">O12+P12+Q12+Q13+Q14+P14+O14+O13</f>
        <v>#N/A</v>
      </c>
      <c r="Q31" s="0" t="e">
        <f aca="false">P12+Q12+R12+R13+R14+Q14+P14+P13</f>
        <v>#N/A</v>
      </c>
      <c r="R31" s="0" t="e">
        <f aca="false">Q12+R12+S12+S13+S14+R14+Q14+Q13</f>
        <v>#N/A</v>
      </c>
      <c r="S31" s="0" t="e">
        <f aca="false">R12+S12+T12+T13+T14+S14+R14+R13</f>
        <v>#N/A</v>
      </c>
      <c r="T31" s="0" t="e">
        <f aca="false">S12+T12+U12+U13+U14+T14+S14+S13</f>
        <v>#N/A</v>
      </c>
      <c r="U31" s="0" t="e">
        <f aca="false">T12+U12+V12+V13+V14+U14+T14+T13</f>
        <v>#N/A</v>
      </c>
      <c r="V31" s="0" t="e">
        <f aca="false">B12+V12+W12+W13+W14+V14+B14+B13</f>
        <v>#N/A</v>
      </c>
      <c r="W31" s="0" t="e">
        <f aca="false">V12+W12+X12+X13+X14+W14+V14+V13</f>
        <v>#N/A</v>
      </c>
      <c r="X31" s="0" t="e">
        <f aca="false">W12+X12+Y12+Y13+Y14+X14+W14+W13</f>
        <v>#N/A</v>
      </c>
      <c r="Y31" s="0" t="e">
        <f aca="false">X12+Y12+Z12+Z13+Z14+Y14+X14+X13</f>
        <v>#N/A</v>
      </c>
      <c r="Z31" s="0" t="e">
        <f aca="false">Y12+Z12+AA12+AA13+AA14+Z14+Y14+Y13</f>
        <v>#N/A</v>
      </c>
      <c r="AA31" s="0" t="e">
        <f aca="false">Z12+AA12+AB12+AB13+AB14+AA14+Z14+Z13</f>
        <v>#N/A</v>
      </c>
      <c r="AB31" s="0" t="e">
        <f aca="false">AA12+AB12+AC12+AC13+AC14+AB14+AA14+AA13</f>
        <v>#N/A</v>
      </c>
      <c r="AC31" s="0" t="e">
        <f aca="false">AB12+AC12+AD12+AD13+AD14+AC14+AB14+AB13</f>
        <v>#N/A</v>
      </c>
      <c r="AD31" s="0" t="e">
        <f aca="false">AC12+AD12+AE12+AE13+AE14+AD14+AC14+AC13</f>
        <v>#N/A</v>
      </c>
      <c r="AE31" s="0" t="e">
        <f aca="false">AD12+AE12+AF12+AF13+AF14+AE14+AD14+AD13</f>
        <v>#N/A</v>
      </c>
      <c r="AF31" s="0" t="e">
        <f aca="false">AE12+AF12+AG12+AG13+AG14+AF14+AE14+AE13</f>
        <v>#N/A</v>
      </c>
      <c r="AG31" s="0" t="e">
        <f aca="false">AF12+AG12+AH12+AH13+AH14+AG14+AF14+AF13</f>
        <v>#N/A</v>
      </c>
      <c r="AH31" s="0" t="e">
        <f aca="false">AG12+AH12+AI12+AI13+AI14+AH14+AG14+AG13</f>
        <v>#N/A</v>
      </c>
      <c r="AI31" s="0" t="e">
        <f aca="false">AH12+AI12+AJ12+AJ13+AJ14+AI14+AH14+AH13</f>
        <v>#N/A</v>
      </c>
      <c r="AJ31" s="0" t="e">
        <f aca="false">AI12+AJ12+AK12+AK13+AK14+AJ14+AI14+AI13</f>
        <v>#N/A</v>
      </c>
      <c r="AK31" s="0" t="e">
        <f aca="false">AJ12+AK12+AK14+AJ14+AJ13</f>
        <v>#N/A</v>
      </c>
    </row>
    <row r="32" customFormat="false" ht="12.75" hidden="false" customHeight="false" outlineLevel="0" collapsed="false">
      <c r="A32" s="0" t="e">
        <f aca="false">A13+B13+B14+B15+A15</f>
        <v>#N/A</v>
      </c>
      <c r="B32" s="0" t="e">
        <f aca="false">A13+B13+V13+V14+V15+B15+A15+A14</f>
        <v>#N/A</v>
      </c>
      <c r="C32" s="0" t="e">
        <f aca="false">B13+C13+D13+D14+D15+C15+B15+B14</f>
        <v>#N/A</v>
      </c>
      <c r="D32" s="0" t="e">
        <f aca="false">C13+D13+E13+E14+E15+D15+C15+C14</f>
        <v>#N/A</v>
      </c>
      <c r="E32" s="0" t="e">
        <f aca="false">D13+E13+F13+F14+F15+E15+D15+D14</f>
        <v>#N/A</v>
      </c>
      <c r="F32" s="0" t="e">
        <f aca="false">E13+F13+G13+G14+G15+F15+E15+E14</f>
        <v>#N/A</v>
      </c>
      <c r="G32" s="0" t="e">
        <f aca="false">F13+G13+H13+H14+H15+G15+F15+F14</f>
        <v>#N/A</v>
      </c>
      <c r="H32" s="0" t="e">
        <f aca="false">G13+H13+I13+I14+I15+H15+G15+G14</f>
        <v>#N/A</v>
      </c>
      <c r="I32" s="0" t="e">
        <f aca="false">H13+I13+J13+J14+J15+I15+H15+H14</f>
        <v>#N/A</v>
      </c>
      <c r="J32" s="0" t="e">
        <f aca="false">I13+J13+K13+K14+K15+J15+I15+I14</f>
        <v>#N/A</v>
      </c>
      <c r="K32" s="0" t="e">
        <f aca="false">J13+K13+L13+L14+L15+K15+J15+J14</f>
        <v>#N/A</v>
      </c>
      <c r="L32" s="0" t="e">
        <f aca="false">K13+L13+M13+M14+M15+L15+K15+K14</f>
        <v>#N/A</v>
      </c>
      <c r="M32" s="0" t="e">
        <f aca="false">L13+M13+N13+N14+N15+M15+L15+L14</f>
        <v>#N/A</v>
      </c>
      <c r="N32" s="0" t="e">
        <f aca="false">M13+N13+O13+O14+O15+N15+M15+M14</f>
        <v>#N/A</v>
      </c>
      <c r="O32" s="0" t="e">
        <f aca="false">N13+O13+P13+P14+P15+O15+N15+N14</f>
        <v>#N/A</v>
      </c>
      <c r="P32" s="0" t="e">
        <f aca="false">O13+P13+Q13+Q14+Q15+P15+O15+O14</f>
        <v>#N/A</v>
      </c>
      <c r="Q32" s="0" t="e">
        <f aca="false">P13+Q13+R13+R14+R15+Q15+P15+P14</f>
        <v>#N/A</v>
      </c>
      <c r="R32" s="0" t="e">
        <f aca="false">Q13+R13+S13+S14+S15+R15+Q15+Q14</f>
        <v>#N/A</v>
      </c>
      <c r="S32" s="0" t="e">
        <f aca="false">R13+S13+T13+T14+T15+S15+R15+R14</f>
        <v>#N/A</v>
      </c>
      <c r="T32" s="0" t="e">
        <f aca="false">S13+T13+U13+U14+U15+T15+S15+S14</f>
        <v>#N/A</v>
      </c>
      <c r="U32" s="0" t="e">
        <f aca="false">T13+U13+V13+V14+V15+U15+T15+T14</f>
        <v>#N/A</v>
      </c>
      <c r="V32" s="0" t="e">
        <f aca="false">B13+V13+W13+W14+W15+V15+B15+B14</f>
        <v>#N/A</v>
      </c>
      <c r="W32" s="0" t="e">
        <f aca="false">V13+W13+X13+X14+X15+W15+V15+V14</f>
        <v>#N/A</v>
      </c>
      <c r="X32" s="0" t="e">
        <f aca="false">W13+X13+Y13+Y14+Y15+X15+W15+W14</f>
        <v>#N/A</v>
      </c>
      <c r="Y32" s="0" t="e">
        <f aca="false">X13+Y13+Z13+Z14+Z15+Y15+X15+X14</f>
        <v>#N/A</v>
      </c>
      <c r="Z32" s="0" t="e">
        <f aca="false">Y13+Z13+AA13+AA14+AA15+Z15+Y15+Y14</f>
        <v>#N/A</v>
      </c>
      <c r="AA32" s="0" t="e">
        <f aca="false">Z13+AA13+AB13+AB14+AB15+AA15+Z15+Z14</f>
        <v>#N/A</v>
      </c>
      <c r="AB32" s="0" t="e">
        <f aca="false">AA13+AB13+AC13+AC14+AC15+AB15+AA15+AA14</f>
        <v>#N/A</v>
      </c>
      <c r="AC32" s="0" t="e">
        <f aca="false">AB13+AC13+AD13+AD14+AD15+AC15+AB15+AB14</f>
        <v>#N/A</v>
      </c>
      <c r="AD32" s="0" t="e">
        <f aca="false">AC13+AD13+AE13+AE14+AE15+AD15+AC15+AC14</f>
        <v>#N/A</v>
      </c>
      <c r="AE32" s="0" t="e">
        <f aca="false">AD13+AE13+AF13+AF14+AF15+AE15+AD15+AD14</f>
        <v>#N/A</v>
      </c>
      <c r="AF32" s="0" t="e">
        <f aca="false">AE13+AF13+AG13+AG14+AG15+AF15+AE15+AE14</f>
        <v>#N/A</v>
      </c>
      <c r="AG32" s="0" t="e">
        <f aca="false">AF13+AG13+AH13+AH14+AH15+AG15+AF15+AF14</f>
        <v>#N/A</v>
      </c>
      <c r="AH32" s="0" t="e">
        <f aca="false">AG13+AH13+AI13+AI14+AI15+AH15+AG15+AG14</f>
        <v>#N/A</v>
      </c>
      <c r="AI32" s="0" t="e">
        <f aca="false">AH13+AI13+AJ13+AJ14+AJ15+AI15+AH15+AH14</f>
        <v>#N/A</v>
      </c>
      <c r="AJ32" s="0" t="e">
        <f aca="false">AI13+AJ13+AK13+AK14+AK15+AJ15+AI15+AI14</f>
        <v>#N/A</v>
      </c>
      <c r="AK32" s="0" t="e">
        <f aca="false">AJ13+AK13+AK15+AJ15+AJ14</f>
        <v>#N/A</v>
      </c>
    </row>
    <row r="33" customFormat="false" ht="12.75" hidden="false" customHeight="false" outlineLevel="0" collapsed="false">
      <c r="A33" s="0" t="e">
        <f aca="false">A14+B14+B15+B16+A16</f>
        <v>#N/A</v>
      </c>
      <c r="B33" s="0" t="e">
        <f aca="false">A14+B14+V14+V15+V16+B16+A16+A15</f>
        <v>#N/A</v>
      </c>
      <c r="C33" s="0" t="e">
        <f aca="false">B14+C14+D14+D15+D16+C16+B16+B15</f>
        <v>#N/A</v>
      </c>
      <c r="D33" s="0" t="e">
        <f aca="false">C14+D14+E14+E15+E16+D16+C16+C15</f>
        <v>#N/A</v>
      </c>
      <c r="E33" s="0" t="e">
        <f aca="false">D14+E14+F14+F15+F16+E16+D16+D15</f>
        <v>#N/A</v>
      </c>
      <c r="F33" s="0" t="e">
        <f aca="false">E14+F14+G14+G15+G16+F16+E16+E15</f>
        <v>#N/A</v>
      </c>
      <c r="G33" s="0" t="e">
        <f aca="false">F14+G14+H14+H15+H16+G16+F16+F15</f>
        <v>#N/A</v>
      </c>
      <c r="H33" s="0" t="e">
        <f aca="false">G14+H14+I14+I15+I16+H16+G16+G15</f>
        <v>#N/A</v>
      </c>
      <c r="I33" s="0" t="e">
        <f aca="false">H14+I14+J14+J15+J16+I16+H16+H15</f>
        <v>#N/A</v>
      </c>
      <c r="J33" s="0" t="e">
        <f aca="false">I14+J14+K14+K15+K16+J16+I16+I15</f>
        <v>#N/A</v>
      </c>
      <c r="K33" s="0" t="e">
        <f aca="false">J14+K14+L14+L15+L16+K16+J16+J15</f>
        <v>#N/A</v>
      </c>
      <c r="L33" s="0" t="e">
        <f aca="false">K14+L14+M14+M15+M16+L16+K16+K15</f>
        <v>#N/A</v>
      </c>
      <c r="M33" s="0" t="e">
        <f aca="false">L14+M14+N14+N15+N16+M16+L16+L15</f>
        <v>#N/A</v>
      </c>
      <c r="N33" s="0" t="e">
        <f aca="false">M14+N14+O14+O15+O16+N16+M16+M15</f>
        <v>#N/A</v>
      </c>
      <c r="O33" s="0" t="e">
        <f aca="false">N14+O14+P14+P15+P16+O16+N16+N15</f>
        <v>#N/A</v>
      </c>
      <c r="P33" s="0" t="e">
        <f aca="false">O14+P14+Q14+Q15+Q16+P16+O16+O15</f>
        <v>#N/A</v>
      </c>
      <c r="Q33" s="0" t="e">
        <f aca="false">P14+Q14+R14+R15+R16+Q16+P16+P15</f>
        <v>#N/A</v>
      </c>
      <c r="R33" s="0" t="e">
        <f aca="false">Q14+R14+S14+S15+S16+R16+Q16+Q15</f>
        <v>#N/A</v>
      </c>
      <c r="S33" s="0" t="e">
        <f aca="false">R14+S14+T14+T15+T16+S16+R16+R15</f>
        <v>#N/A</v>
      </c>
      <c r="T33" s="0" t="e">
        <f aca="false">S14+T14+U14+U15+U16+T16+S16+S15</f>
        <v>#N/A</v>
      </c>
      <c r="U33" s="0" t="e">
        <f aca="false">T14+U14+V14+V15+V16+U16+T16+T15</f>
        <v>#N/A</v>
      </c>
      <c r="V33" s="0" t="e">
        <f aca="false">B14+V14+W14+W15+W16+V16+B16+B15</f>
        <v>#N/A</v>
      </c>
      <c r="W33" s="0" t="e">
        <f aca="false">V14+W14+X14+X15+X16+W16+V16+V15</f>
        <v>#N/A</v>
      </c>
      <c r="X33" s="0" t="e">
        <f aca="false">W14+X14+Y14+Y15+Y16+X16+W16+W15</f>
        <v>#N/A</v>
      </c>
      <c r="Y33" s="0" t="e">
        <f aca="false">X14+Y14+Z14+Z15+Z16+Y16+X16+X15</f>
        <v>#N/A</v>
      </c>
      <c r="Z33" s="0" t="e">
        <f aca="false">Y14+Z14+AA14+AA15+AA16+Z16+Y16+Y15</f>
        <v>#N/A</v>
      </c>
      <c r="AA33" s="0" t="e">
        <f aca="false">Z14+AA14+AB14+AB15+AB16+AA16+Z16+Z15</f>
        <v>#N/A</v>
      </c>
      <c r="AB33" s="0" t="e">
        <f aca="false">AA14+AB14+AC14+AC15+AC16+AB16+AA16+AA15</f>
        <v>#N/A</v>
      </c>
      <c r="AC33" s="0" t="e">
        <f aca="false">AB14+AC14+AD14+AD15+AD16+AC16+AB16+AB15</f>
        <v>#N/A</v>
      </c>
      <c r="AD33" s="0" t="e">
        <f aca="false">AC14+AD14+AE14+AE15+AE16+AD16+AC16+AC15</f>
        <v>#N/A</v>
      </c>
      <c r="AE33" s="0" t="e">
        <f aca="false">AD14+AE14+AF14+AF15+AF16+AE16+AD16+AD15</f>
        <v>#N/A</v>
      </c>
      <c r="AF33" s="0" t="e">
        <f aca="false">AE14+AF14+AG14+AG15+AG16+AF16+AE16+AE15</f>
        <v>#N/A</v>
      </c>
      <c r="AG33" s="0" t="e">
        <f aca="false">AF14+AG14+AH14+AH15+AH16+AG16+AF16+AF15</f>
        <v>#N/A</v>
      </c>
      <c r="AH33" s="0" t="e">
        <f aca="false">AG14+AH14+AI14+AI15+AI16+AH16+AG16+AG15</f>
        <v>#N/A</v>
      </c>
      <c r="AI33" s="0" t="e">
        <f aca="false">AH14+AI14+AJ14+AJ15+AJ16+AI16+AH16+AH15</f>
        <v>#N/A</v>
      </c>
      <c r="AJ33" s="0" t="e">
        <f aca="false">AI14+AJ14+AK14+AK15+AK16+AJ16+AI16+AI15</f>
        <v>#N/A</v>
      </c>
      <c r="AK33" s="0" t="e">
        <f aca="false">AJ14+AK14+AK16+AJ16+AJ15</f>
        <v>#N/A</v>
      </c>
    </row>
    <row r="34" customFormat="false" ht="12.75" hidden="false" customHeight="false" outlineLevel="0" collapsed="false">
      <c r="A34" s="0" t="e">
        <f aca="false">A15+B15+B16+B17+A17</f>
        <v>#N/A</v>
      </c>
      <c r="B34" s="0" t="e">
        <f aca="false">A15+B15+V15+V16+V17+B17+A17+A16</f>
        <v>#N/A</v>
      </c>
      <c r="C34" s="0" t="e">
        <f aca="false">B15+C15+D15+D16+D17+C17+B17+B16</f>
        <v>#N/A</v>
      </c>
      <c r="D34" s="0" t="e">
        <f aca="false">C15+D15+E15+E16+E17+D17+C17+C16</f>
        <v>#N/A</v>
      </c>
      <c r="E34" s="0" t="e">
        <f aca="false">D15+E15+F15+F16+F17+E17+D17+D16</f>
        <v>#N/A</v>
      </c>
      <c r="F34" s="0" t="e">
        <f aca="false">E15+F15+G15+G16+G17+F17+E17+E16</f>
        <v>#N/A</v>
      </c>
      <c r="G34" s="0" t="e">
        <f aca="false">F15+G15+H15+H16+H17+G17+F17+F16</f>
        <v>#N/A</v>
      </c>
      <c r="H34" s="0" t="e">
        <f aca="false">G15+H15+I15+I16+I17+H17+G17+G16</f>
        <v>#N/A</v>
      </c>
      <c r="I34" s="0" t="e">
        <f aca="false">H15+I15+J15+J16+J17+I17+H17+H16</f>
        <v>#N/A</v>
      </c>
      <c r="J34" s="0" t="e">
        <f aca="false">I15+J15+K15+K16+K17+J17+I17+I16</f>
        <v>#N/A</v>
      </c>
      <c r="K34" s="0" t="e">
        <f aca="false">J15+K15+L15+L16+L17+K17+J17+J16</f>
        <v>#N/A</v>
      </c>
      <c r="L34" s="0" t="e">
        <f aca="false">K15+L15+M15+M16+M17+L17+K17+K16</f>
        <v>#N/A</v>
      </c>
      <c r="M34" s="0" t="e">
        <f aca="false">L15+M15+N15+N16+N17+M17+L17+L16</f>
        <v>#N/A</v>
      </c>
      <c r="N34" s="0" t="e">
        <f aca="false">M15+N15+O15+O16+O17+N17+M17+M16</f>
        <v>#N/A</v>
      </c>
      <c r="O34" s="0" t="e">
        <f aca="false">N15+O15+P15+P16+P17+O17+N17+N16</f>
        <v>#N/A</v>
      </c>
      <c r="P34" s="0" t="e">
        <f aca="false">O15+P15+Q15+Q16+Q17+P17+O17+O16</f>
        <v>#N/A</v>
      </c>
      <c r="Q34" s="0" t="e">
        <f aca="false">P15+Q15+R15+R16+R17+Q17+P17+P16</f>
        <v>#N/A</v>
      </c>
      <c r="R34" s="0" t="e">
        <f aca="false">Q15+R15+S15+S16+S17+R17+Q17+Q16</f>
        <v>#N/A</v>
      </c>
      <c r="S34" s="0" t="e">
        <f aca="false">R15+S15+T15+T16+T17+S17+R17+R16</f>
        <v>#N/A</v>
      </c>
      <c r="T34" s="0" t="e">
        <f aca="false">S15+T15+U15+U16+U17+T17+S17+S16</f>
        <v>#N/A</v>
      </c>
      <c r="U34" s="0" t="e">
        <f aca="false">T15+U15+V15+V16+V17+U17+T17+T16</f>
        <v>#N/A</v>
      </c>
      <c r="V34" s="0" t="e">
        <f aca="false">B15+V15+W15+W16+W17+V17+B17+B16</f>
        <v>#N/A</v>
      </c>
      <c r="W34" s="0" t="e">
        <f aca="false">V15+W15+X15+X16+X17+W17+V17+V16</f>
        <v>#N/A</v>
      </c>
      <c r="X34" s="0" t="e">
        <f aca="false">W15+X15+Y15+Y16+Y17+X17+W17+W16</f>
        <v>#N/A</v>
      </c>
      <c r="Y34" s="0" t="e">
        <f aca="false">X15+Y15+Z15+Z16+Z17+Y17+X17+X16</f>
        <v>#N/A</v>
      </c>
      <c r="Z34" s="0" t="e">
        <f aca="false">Y15+Z15+AA15+AA16+AA17+Z17+Y17+Y16</f>
        <v>#N/A</v>
      </c>
      <c r="AA34" s="0" t="e">
        <f aca="false">Z15+AA15+AB15+AB16+AB17+AA17+Z17+Z16</f>
        <v>#N/A</v>
      </c>
      <c r="AB34" s="0" t="e">
        <f aca="false">AA15+AB15+AC15+AC16+AC17+AB17+AA17+AA16</f>
        <v>#N/A</v>
      </c>
      <c r="AC34" s="0" t="e">
        <f aca="false">AB15+AC15+AD15+AD16+AD17+AC17+AB17+AB16</f>
        <v>#N/A</v>
      </c>
      <c r="AD34" s="0" t="e">
        <f aca="false">AC15+AD15+AE15+AE16+AE17+AD17+AC17+AC16</f>
        <v>#N/A</v>
      </c>
      <c r="AE34" s="0" t="e">
        <f aca="false">AD15+AE15+AF15+AF16+AF17+AE17+AD17+AD16</f>
        <v>#N/A</v>
      </c>
      <c r="AF34" s="0" t="e">
        <f aca="false">AE15+AF15+AG15+AG16+AG17+AF17+AE17+AE16</f>
        <v>#N/A</v>
      </c>
      <c r="AG34" s="0" t="e">
        <f aca="false">AF15+AG15+AH15+AH16+AH17+AG17+AF17+AF16</f>
        <v>#N/A</v>
      </c>
      <c r="AH34" s="0" t="e">
        <f aca="false">AG15+AH15+AI15+AI16+AI17+AH17+AG17+AG16</f>
        <v>#N/A</v>
      </c>
      <c r="AI34" s="0" t="e">
        <f aca="false">AH15+AI15+AJ15+AJ16+AJ17+AI17+AH17+AH16</f>
        <v>#N/A</v>
      </c>
      <c r="AJ34" s="0" t="e">
        <f aca="false">AI15+AJ15+AK15+AK16+AK17+AJ17+AI17+AI16</f>
        <v>#N/A</v>
      </c>
      <c r="AK34" s="0" t="e">
        <f aca="false">AJ15+AK15+AK17+AJ17+AJ16</f>
        <v>#N/A</v>
      </c>
    </row>
    <row r="35" customFormat="false" ht="12.75" hidden="false" customHeight="false" outlineLevel="0" collapsed="false">
      <c r="A35" s="0" t="e">
        <f aca="false">A16+B16+B17+B18+A18</f>
        <v>#N/A</v>
      </c>
      <c r="B35" s="0" t="e">
        <f aca="false">A16+B16+V16+V17+V18+B18+A18+A17</f>
        <v>#N/A</v>
      </c>
      <c r="C35" s="0" t="e">
        <f aca="false">B16+C16+D16+D17+D18+C18+B18+B17</f>
        <v>#N/A</v>
      </c>
      <c r="D35" s="0" t="e">
        <f aca="false">C16+D16+E16+E17+E18+D18+C18+C17</f>
        <v>#N/A</v>
      </c>
      <c r="E35" s="0" t="e">
        <f aca="false">D16+E16+F16+F17+F18+E18+D18+D17</f>
        <v>#N/A</v>
      </c>
      <c r="F35" s="0" t="e">
        <f aca="false">E16+F16+G16+G17+G18+F18+E18+E17</f>
        <v>#N/A</v>
      </c>
      <c r="G35" s="0" t="e">
        <f aca="false">F16+G16+H16+H17+H18+G18+F18+F17</f>
        <v>#N/A</v>
      </c>
      <c r="H35" s="0" t="e">
        <f aca="false">G16+H16+I16+I17+I18+H18+G18+G17</f>
        <v>#N/A</v>
      </c>
      <c r="I35" s="0" t="e">
        <f aca="false">H16+I16+J16+J17+J18+I18+H18+H17</f>
        <v>#N/A</v>
      </c>
      <c r="J35" s="0" t="e">
        <f aca="false">I16+J16+K16+K17+K18+J18+I18+I17</f>
        <v>#N/A</v>
      </c>
      <c r="K35" s="0" t="e">
        <f aca="false">J16+K16+L16+L17+L18+K18+J18+J17</f>
        <v>#N/A</v>
      </c>
      <c r="L35" s="0" t="e">
        <f aca="false">K16+L16+M16+M17+M18+L18+K18+K17</f>
        <v>#N/A</v>
      </c>
      <c r="M35" s="0" t="e">
        <f aca="false">L16+M16+N16+N17+N18+M18+L18+L17</f>
        <v>#N/A</v>
      </c>
      <c r="N35" s="0" t="e">
        <f aca="false">M16+N16+O16+O17+O18+N18+M18+M17</f>
        <v>#N/A</v>
      </c>
      <c r="O35" s="0" t="e">
        <f aca="false">N16+O16+P16+P17+P18+O18+N18+N17</f>
        <v>#N/A</v>
      </c>
      <c r="P35" s="0" t="e">
        <f aca="false">O16+P16+Q16+Q17+Q18+P18+O18+O17</f>
        <v>#N/A</v>
      </c>
      <c r="Q35" s="0" t="e">
        <f aca="false">P16+Q16+R16+R17+R18+Q18+P18+P17</f>
        <v>#N/A</v>
      </c>
      <c r="R35" s="0" t="e">
        <f aca="false">Q16+R16+S16+S17+S18+R18+Q18+Q17</f>
        <v>#N/A</v>
      </c>
      <c r="S35" s="0" t="e">
        <f aca="false">R16+S16+T16+T17+T18+S18+R18+R17</f>
        <v>#N/A</v>
      </c>
      <c r="T35" s="0" t="e">
        <f aca="false">S16+T16+U16+U17+U18+T18+S18+S17</f>
        <v>#N/A</v>
      </c>
      <c r="U35" s="0" t="e">
        <f aca="false">T16+U16+V16+V17+V18+U18+T18+T17</f>
        <v>#N/A</v>
      </c>
      <c r="V35" s="0" t="e">
        <f aca="false">B16+V16+W16+W17+W18+V18+B18+B17</f>
        <v>#N/A</v>
      </c>
      <c r="W35" s="0" t="e">
        <f aca="false">V16+W16+X16+X17+X18+W18+V18+V17</f>
        <v>#N/A</v>
      </c>
      <c r="X35" s="0" t="e">
        <f aca="false">W16+X16+Y16+Y17+Y18+X18+W18+W17</f>
        <v>#N/A</v>
      </c>
      <c r="Y35" s="0" t="e">
        <f aca="false">X16+Y16+Z16+Z17+Z18+Y18+X18+X17</f>
        <v>#N/A</v>
      </c>
      <c r="Z35" s="0" t="e">
        <f aca="false">Y16+Z16+AA16+AA17+AA18+Z18+Y18+Y17</f>
        <v>#N/A</v>
      </c>
      <c r="AA35" s="0" t="e">
        <f aca="false">Z16+AA16+AB16+AB17+AB18+AA18+Z18+Z17</f>
        <v>#N/A</v>
      </c>
      <c r="AB35" s="0" t="e">
        <f aca="false">AA16+AB16+AC16+AC17+AC18+AB18+AA18+AA17</f>
        <v>#N/A</v>
      </c>
      <c r="AC35" s="0" t="e">
        <f aca="false">AB16+AC16+AD16+AD17+AD18+AC18+AB18+AB17</f>
        <v>#N/A</v>
      </c>
      <c r="AD35" s="0" t="e">
        <f aca="false">AC16+AD16+AE16+AE17+AE18+AD18+AC18+AC17</f>
        <v>#N/A</v>
      </c>
      <c r="AE35" s="0" t="e">
        <f aca="false">AD16+AE16+AF16+AF17+AF18+AE18+AD18+AD17</f>
        <v>#N/A</v>
      </c>
      <c r="AF35" s="0" t="e">
        <f aca="false">AE16+AF16+AG16+AG17+AG18+AF18+AE18+AE17</f>
        <v>#N/A</v>
      </c>
      <c r="AG35" s="0" t="e">
        <f aca="false">AF16+AG16+AH16+AH17+AH18+AG18+AF18+AF17</f>
        <v>#N/A</v>
      </c>
      <c r="AH35" s="0" t="e">
        <f aca="false">AG16+AH16+AI16+AI17+AI18+AH18+AG18+AG17</f>
        <v>#N/A</v>
      </c>
      <c r="AI35" s="0" t="e">
        <f aca="false">AH16+AI16+AJ16+AJ17+AJ18+AI18+AH18+AH17</f>
        <v>#N/A</v>
      </c>
      <c r="AJ35" s="0" t="e">
        <f aca="false">AI16+AJ16+AK16+AK17+AK18+AJ18+AI18+AI17</f>
        <v>#N/A</v>
      </c>
      <c r="AK35" s="0" t="e">
        <f aca="false">AJ16+AK16+AK18+AJ18+AJ17</f>
        <v>#N/A</v>
      </c>
    </row>
    <row r="36" customFormat="false" ht="12.75" hidden="false" customHeight="false" outlineLevel="0" collapsed="false">
      <c r="A36" s="0" t="e">
        <f aca="false">A17+B17+B18</f>
        <v>#N/A</v>
      </c>
      <c r="B36" s="0" t="e">
        <f aca="false">A17+B17+C17+C18+A18</f>
        <v>#N/A</v>
      </c>
      <c r="C36" s="0" t="e">
        <f aca="false">B17+C17+D17+D18+B18</f>
        <v>#N/A</v>
      </c>
      <c r="D36" s="0" t="e">
        <f aca="false">C17+D17+E17+E18+C18</f>
        <v>#N/A</v>
      </c>
      <c r="E36" s="0" t="e">
        <f aca="false">D17+E17+F17+F18+D18</f>
        <v>#N/A</v>
      </c>
      <c r="F36" s="0" t="e">
        <f aca="false">E17+F17+G17+G18+E18</f>
        <v>#N/A</v>
      </c>
      <c r="G36" s="0" t="e">
        <f aca="false">F17+G17+H17+H18+F18</f>
        <v>#N/A</v>
      </c>
      <c r="H36" s="0" t="e">
        <f aca="false">G17+H17+I17+I18+G18</f>
        <v>#N/A</v>
      </c>
      <c r="I36" s="0" t="e">
        <f aca="false">H17+I17+J17+J18+H18</f>
        <v>#N/A</v>
      </c>
      <c r="J36" s="0" t="e">
        <f aca="false">I17+J17+K17+K18+I18</f>
        <v>#N/A</v>
      </c>
      <c r="K36" s="0" t="e">
        <f aca="false">J17+K17+L17+L18+J18</f>
        <v>#N/A</v>
      </c>
      <c r="L36" s="0" t="e">
        <f aca="false">K17+L17+M17+M18+K18</f>
        <v>#N/A</v>
      </c>
      <c r="M36" s="0" t="e">
        <f aca="false">L17+M17+N17+N18+L18</f>
        <v>#N/A</v>
      </c>
      <c r="N36" s="0" t="e">
        <f aca="false">M17+N17+O17+O18+M18</f>
        <v>#N/A</v>
      </c>
      <c r="O36" s="0" t="e">
        <f aca="false">N17+O17+P17+P18+N18</f>
        <v>#N/A</v>
      </c>
      <c r="P36" s="0" t="e">
        <f aca="false">O17+P17+Q17+Q18+O18</f>
        <v>#N/A</v>
      </c>
      <c r="Q36" s="0" t="e">
        <f aca="false">P17+Q17+R17+R18+P18</f>
        <v>#N/A</v>
      </c>
      <c r="R36" s="0" t="e">
        <f aca="false">Q17+R17+S17+S18+Q18</f>
        <v>#N/A</v>
      </c>
      <c r="S36" s="0" t="e">
        <f aca="false">R17+S17+T17+T18+R18</f>
        <v>#N/A</v>
      </c>
      <c r="T36" s="0" t="e">
        <f aca="false">S17+T17+U17+U18+S18</f>
        <v>#N/A</v>
      </c>
      <c r="U36" s="0" t="e">
        <f aca="false">T17+U17+V17+V18+T18</f>
        <v>#N/A</v>
      </c>
      <c r="V36" s="0" t="e">
        <f aca="false">U17+V17+W17+W18+U18</f>
        <v>#N/A</v>
      </c>
      <c r="W36" s="0" t="e">
        <f aca="false">V17+W17+X17+X18+V18</f>
        <v>#N/A</v>
      </c>
      <c r="X36" s="0" t="e">
        <f aca="false">W17+X17+Y17+Y18+W18</f>
        <v>#N/A</v>
      </c>
      <c r="Y36" s="0" t="e">
        <f aca="false">X17+Y17+Z17+Z18+X18</f>
        <v>#N/A</v>
      </c>
      <c r="Z36" s="0" t="e">
        <f aca="false">Y17+Z17+AA17+AA18+Y18</f>
        <v>#N/A</v>
      </c>
      <c r="AA36" s="0" t="e">
        <f aca="false">Z17+AA17+AB17+AB18+Z18</f>
        <v>#N/A</v>
      </c>
      <c r="AB36" s="0" t="e">
        <f aca="false">AA17+AB17+AC17+AC18+AA18</f>
        <v>#N/A</v>
      </c>
      <c r="AC36" s="0" t="e">
        <f aca="false">AB17+AC17+AD17+AD18+AB18</f>
        <v>#N/A</v>
      </c>
      <c r="AD36" s="0" t="e">
        <f aca="false">AC17+AD17+AE17+AE18+AC18</f>
        <v>#N/A</v>
      </c>
      <c r="AE36" s="0" t="e">
        <f aca="false">AD17+AE17+AF17+AF18+AD18</f>
        <v>#N/A</v>
      </c>
      <c r="AF36" s="0" t="e">
        <f aca="false">AE17+AF17+AG17+AG18+AE18</f>
        <v>#N/A</v>
      </c>
      <c r="AG36" s="0" t="e">
        <f aca="false">AF17+AG17+AH17+AH18+AF18</f>
        <v>#N/A</v>
      </c>
      <c r="AH36" s="0" t="e">
        <f aca="false">AG17+AH17+AI17+AI18+AG18</f>
        <v>#N/A</v>
      </c>
      <c r="AI36" s="0" t="e">
        <f aca="false">AH17+AI17+AJ17+AJ18+AH18</f>
        <v>#N/A</v>
      </c>
      <c r="AJ36" s="0" t="e">
        <f aca="false">AI17+AJ17+AK17+AK18+AI18</f>
        <v>#N/A</v>
      </c>
      <c r="AK36" s="0" t="e">
        <f aca="false">AJ17+AK17+AJ18</f>
        <v>#N/A</v>
      </c>
    </row>
    <row r="39" customFormat="false" ht="12.75" hidden="false" customHeight="false" outlineLevel="0" collapsed="false">
      <c r="A39" s="5" t="e">
        <f aca="false">IF(A3=0," ","n")</f>
        <v>#N/A</v>
      </c>
      <c r="B39" s="6" t="e">
        <f aca="false">IF(B3=0," ","n")</f>
        <v>#N/A</v>
      </c>
      <c r="C39" s="6" t="e">
        <f aca="false">IF(C3=0," ","n")</f>
        <v>#N/A</v>
      </c>
      <c r="D39" s="6" t="e">
        <f aca="false">IF(D3=0," ","n")</f>
        <v>#N/A</v>
      </c>
      <c r="E39" s="6" t="e">
        <f aca="false">IF(E3=0," ","n")</f>
        <v>#N/A</v>
      </c>
      <c r="F39" s="6" t="e">
        <f aca="false">IF(F3=0," ","n")</f>
        <v>#N/A</v>
      </c>
      <c r="G39" s="6" t="e">
        <f aca="false">IF(G3=0," ","n")</f>
        <v>#N/A</v>
      </c>
      <c r="H39" s="6" t="e">
        <f aca="false">IF(H3=0," ","n")</f>
        <v>#N/A</v>
      </c>
      <c r="I39" s="6" t="e">
        <f aca="false">IF(I3=0," ","n")</f>
        <v>#N/A</v>
      </c>
      <c r="J39" s="6" t="e">
        <f aca="false">IF(J3=0," ","n")</f>
        <v>#N/A</v>
      </c>
      <c r="K39" s="6" t="e">
        <f aca="false">IF(K3=0," ","n")</f>
        <v>#N/A</v>
      </c>
      <c r="L39" s="6" t="e">
        <f aca="false">IF(L3=0," ","n")</f>
        <v>#N/A</v>
      </c>
      <c r="M39" s="6" t="e">
        <f aca="false">IF(M3=0," ","n")</f>
        <v>#N/A</v>
      </c>
      <c r="N39" s="6" t="e">
        <f aca="false">IF(N3=0," ","n")</f>
        <v>#N/A</v>
      </c>
      <c r="O39" s="6" t="e">
        <f aca="false">IF(O3=0," ","n")</f>
        <v>#N/A</v>
      </c>
      <c r="P39" s="6" t="e">
        <f aca="false">IF(P3=0," ","n")</f>
        <v>#N/A</v>
      </c>
      <c r="Q39" s="6" t="e">
        <f aca="false">IF(Q3=0," ","n")</f>
        <v>#N/A</v>
      </c>
      <c r="R39" s="6" t="e">
        <f aca="false">IF(R3=0," ","n")</f>
        <v>#N/A</v>
      </c>
      <c r="S39" s="6" t="e">
        <f aca="false">IF(S3=0," ","n")</f>
        <v>#N/A</v>
      </c>
      <c r="T39" s="6" t="e">
        <f aca="false">IF(T3=0," ","n")</f>
        <v>#N/A</v>
      </c>
      <c r="U39" s="6" t="e">
        <f aca="false">IF(U3=0," ","n")</f>
        <v>#N/A</v>
      </c>
      <c r="V39" s="6" t="e">
        <f aca="false">IF(V3=0," ","n")</f>
        <v>#N/A</v>
      </c>
      <c r="W39" s="6" t="e">
        <f aca="false">IF(W3=0," ","n")</f>
        <v>#N/A</v>
      </c>
      <c r="X39" s="6" t="e">
        <f aca="false">IF(X3=0," ","n")</f>
        <v>#N/A</v>
      </c>
      <c r="Y39" s="6" t="e">
        <f aca="false">IF(Y3=0," ","n")</f>
        <v>#N/A</v>
      </c>
      <c r="Z39" s="6" t="e">
        <f aca="false">IF(Z3=0," ","n")</f>
        <v>#N/A</v>
      </c>
      <c r="AA39" s="6" t="e">
        <f aca="false">IF(AA3=0," ","n")</f>
        <v>#N/A</v>
      </c>
      <c r="AB39" s="6" t="e">
        <f aca="false">IF(AB3=0," ","n")</f>
        <v>#N/A</v>
      </c>
      <c r="AC39" s="6" t="e">
        <f aca="false">IF(AC3=0," ","n")</f>
        <v>#N/A</v>
      </c>
      <c r="AD39" s="6" t="e">
        <f aca="false">IF(AD3=0," ","n")</f>
        <v>#N/A</v>
      </c>
      <c r="AE39" s="6" t="e">
        <f aca="false">IF(AE3=0," ","n")</f>
        <v>#N/A</v>
      </c>
      <c r="AF39" s="6" t="e">
        <f aca="false">IF(AF3=0," ","n")</f>
        <v>#N/A</v>
      </c>
      <c r="AG39" s="6" t="e">
        <f aca="false">IF(AG3=0," ","n")</f>
        <v>#N/A</v>
      </c>
      <c r="AH39" s="6" t="e">
        <f aca="false">IF(AH3=0," ","n")</f>
        <v>#N/A</v>
      </c>
      <c r="AI39" s="6" t="e">
        <f aca="false">IF(AI3=0," ","n")</f>
        <v>#N/A</v>
      </c>
      <c r="AJ39" s="6" t="e">
        <f aca="false">IF(AJ3=0," ","n")</f>
        <v>#N/A</v>
      </c>
      <c r="AK39" s="7" t="e">
        <f aca="false">IF(AK3=0," ","n")</f>
        <v>#N/A</v>
      </c>
    </row>
    <row r="40" customFormat="false" ht="12.75" hidden="false" customHeight="false" outlineLevel="0" collapsed="false">
      <c r="A40" s="8" t="e">
        <f aca="false">IF(A4=0," ","n")</f>
        <v>#N/A</v>
      </c>
      <c r="B40" s="9" t="e">
        <f aca="false">IF(B4=0," ","n")</f>
        <v>#N/A</v>
      </c>
      <c r="C40" s="9" t="e">
        <f aca="false">IF(C4=0," ","n")</f>
        <v>#N/A</v>
      </c>
      <c r="D40" s="9" t="e">
        <f aca="false">IF(D4=0," ","n")</f>
        <v>#N/A</v>
      </c>
      <c r="E40" s="9" t="e">
        <f aca="false">IF(E4=0," ","n")</f>
        <v>#N/A</v>
      </c>
      <c r="F40" s="9" t="e">
        <f aca="false">IF(F4=0," ","n")</f>
        <v>#N/A</v>
      </c>
      <c r="G40" s="9" t="e">
        <f aca="false">IF(G4=0," ","n")</f>
        <v>#N/A</v>
      </c>
      <c r="H40" s="9" t="e">
        <f aca="false">IF(H4=0," ","n")</f>
        <v>#N/A</v>
      </c>
      <c r="I40" s="9" t="e">
        <f aca="false">IF(I4=0," ","n")</f>
        <v>#N/A</v>
      </c>
      <c r="J40" s="9" t="e">
        <f aca="false">IF(J4=0," ","n")</f>
        <v>#N/A</v>
      </c>
      <c r="K40" s="9" t="e">
        <f aca="false">IF(K4=0," ","n")</f>
        <v>#N/A</v>
      </c>
      <c r="L40" s="9" t="e">
        <f aca="false">IF(L4=0," ","n")</f>
        <v>#N/A</v>
      </c>
      <c r="M40" s="9" t="e">
        <f aca="false">IF(M4=0," ","n")</f>
        <v>#N/A</v>
      </c>
      <c r="N40" s="9" t="e">
        <f aca="false">IF(N4=0," ","n")</f>
        <v>#N/A</v>
      </c>
      <c r="O40" s="9" t="e">
        <f aca="false">IF(O4=0," ","n")</f>
        <v>#N/A</v>
      </c>
      <c r="P40" s="9" t="e">
        <f aca="false">IF(P4=0," ","n")</f>
        <v>#N/A</v>
      </c>
      <c r="Q40" s="9" t="e">
        <f aca="false">IF(Q4=0," ","n")</f>
        <v>#N/A</v>
      </c>
      <c r="R40" s="9" t="e">
        <f aca="false">IF(R4=0," ","n")</f>
        <v>#N/A</v>
      </c>
      <c r="S40" s="9" t="e">
        <f aca="false">IF(S4=0," ","n")</f>
        <v>#N/A</v>
      </c>
      <c r="T40" s="9" t="e">
        <f aca="false">IF(T4=0," ","n")</f>
        <v>#N/A</v>
      </c>
      <c r="U40" s="9" t="e">
        <f aca="false">IF(U4=0," ","n")</f>
        <v>#N/A</v>
      </c>
      <c r="V40" s="9" t="e">
        <f aca="false">IF(V4=0," ","n")</f>
        <v>#N/A</v>
      </c>
      <c r="W40" s="9" t="e">
        <f aca="false">IF(W4=0," ","n")</f>
        <v>#N/A</v>
      </c>
      <c r="X40" s="9" t="e">
        <f aca="false">IF(X4=0," ","n")</f>
        <v>#N/A</v>
      </c>
      <c r="Y40" s="9" t="e">
        <f aca="false">IF(Y4=0," ","n")</f>
        <v>#N/A</v>
      </c>
      <c r="Z40" s="9" t="e">
        <f aca="false">IF(Z4=0," ","n")</f>
        <v>#N/A</v>
      </c>
      <c r="AA40" s="9" t="e">
        <f aca="false">IF(AA4=0," ","n")</f>
        <v>#N/A</v>
      </c>
      <c r="AB40" s="9" t="e">
        <f aca="false">IF(AB4=0," ","n")</f>
        <v>#N/A</v>
      </c>
      <c r="AC40" s="9" t="e">
        <f aca="false">IF(AC4=0," ","n")</f>
        <v>#N/A</v>
      </c>
      <c r="AD40" s="9" t="e">
        <f aca="false">IF(AD4=0," ","n")</f>
        <v>#N/A</v>
      </c>
      <c r="AE40" s="9" t="e">
        <f aca="false">IF(AE4=0," ","n")</f>
        <v>#N/A</v>
      </c>
      <c r="AF40" s="9" t="e">
        <f aca="false">IF(AF4=0," ","n")</f>
        <v>#N/A</v>
      </c>
      <c r="AG40" s="9" t="e">
        <f aca="false">IF(AG4=0," ","n")</f>
        <v>#N/A</v>
      </c>
      <c r="AH40" s="9" t="e">
        <f aca="false">IF(AH4=0," ","n")</f>
        <v>#N/A</v>
      </c>
      <c r="AI40" s="9" t="e">
        <f aca="false">IF(AI4=0," ","n")</f>
        <v>#N/A</v>
      </c>
      <c r="AJ40" s="9" t="e">
        <f aca="false">IF(AJ4=0," ","n")</f>
        <v>#N/A</v>
      </c>
      <c r="AK40" s="10" t="e">
        <f aca="false">IF(AK4=0," ","n")</f>
        <v>#N/A</v>
      </c>
    </row>
    <row r="41" customFormat="false" ht="12.75" hidden="false" customHeight="false" outlineLevel="0" collapsed="false">
      <c r="A41" s="8" t="e">
        <f aca="false">IF(A5=0," ","n")</f>
        <v>#N/A</v>
      </c>
      <c r="B41" s="9" t="e">
        <f aca="false">IF(B5=0," ","n")</f>
        <v>#N/A</v>
      </c>
      <c r="C41" s="9" t="e">
        <f aca="false">IF(C5=0," ","n")</f>
        <v>#N/A</v>
      </c>
      <c r="D41" s="9" t="e">
        <f aca="false">IF(D5=0," ","n")</f>
        <v>#N/A</v>
      </c>
      <c r="E41" s="9" t="e">
        <f aca="false">IF(E5=0," ","n")</f>
        <v>#N/A</v>
      </c>
      <c r="F41" s="9" t="e">
        <f aca="false">IF(F5=0," ","n")</f>
        <v>#N/A</v>
      </c>
      <c r="G41" s="9" t="e">
        <f aca="false">IF(G5=0," ","n")</f>
        <v>#N/A</v>
      </c>
      <c r="H41" s="9" t="e">
        <f aca="false">IF(H5=0," ","n")</f>
        <v>#N/A</v>
      </c>
      <c r="I41" s="9" t="e">
        <f aca="false">IF(I5=0," ","n")</f>
        <v>#N/A</v>
      </c>
      <c r="J41" s="9" t="e">
        <f aca="false">IF(J5=0," ","n")</f>
        <v>#N/A</v>
      </c>
      <c r="K41" s="9" t="e">
        <f aca="false">IF(K5=0," ","n")</f>
        <v>#N/A</v>
      </c>
      <c r="L41" s="9" t="e">
        <f aca="false">IF(L5=0," ","n")</f>
        <v>#N/A</v>
      </c>
      <c r="M41" s="9" t="e">
        <f aca="false">IF(M5=0," ","n")</f>
        <v>#N/A</v>
      </c>
      <c r="N41" s="9" t="e">
        <f aca="false">IF(N5=0," ","n")</f>
        <v>#N/A</v>
      </c>
      <c r="O41" s="9" t="e">
        <f aca="false">IF(O5=0," ","n")</f>
        <v>#N/A</v>
      </c>
      <c r="P41" s="9" t="e">
        <f aca="false">IF(P5=0," ","n")</f>
        <v>#N/A</v>
      </c>
      <c r="Q41" s="9" t="e">
        <f aca="false">IF(Q5=0," ","n")</f>
        <v>#N/A</v>
      </c>
      <c r="R41" s="9" t="e">
        <f aca="false">IF(R5=0," ","n")</f>
        <v>#N/A</v>
      </c>
      <c r="S41" s="9" t="e">
        <f aca="false">IF(S5=0," ","n")</f>
        <v>#N/A</v>
      </c>
      <c r="T41" s="9" t="e">
        <f aca="false">IF(T5=0," ","n")</f>
        <v>#N/A</v>
      </c>
      <c r="U41" s="9" t="e">
        <f aca="false">IF(U5=0," ","n")</f>
        <v>#N/A</v>
      </c>
      <c r="V41" s="9" t="e">
        <f aca="false">IF(V5=0," ","n")</f>
        <v>#N/A</v>
      </c>
      <c r="W41" s="9" t="e">
        <f aca="false">IF(W5=0," ","n")</f>
        <v>#N/A</v>
      </c>
      <c r="X41" s="9" t="e">
        <f aca="false">IF(X5=0," ","n")</f>
        <v>#N/A</v>
      </c>
      <c r="Y41" s="9" t="e">
        <f aca="false">IF(Y5=0," ","n")</f>
        <v>#N/A</v>
      </c>
      <c r="Z41" s="9" t="e">
        <f aca="false">IF(Z5=0," ","n")</f>
        <v>#N/A</v>
      </c>
      <c r="AA41" s="9" t="e">
        <f aca="false">IF(AA5=0," ","n")</f>
        <v>#N/A</v>
      </c>
      <c r="AB41" s="9" t="e">
        <f aca="false">IF(AB5=0," ","n")</f>
        <v>#N/A</v>
      </c>
      <c r="AC41" s="9" t="e">
        <f aca="false">IF(AC5=0," ","n")</f>
        <v>#N/A</v>
      </c>
      <c r="AD41" s="9" t="e">
        <f aca="false">IF(AD5=0," ","n")</f>
        <v>#N/A</v>
      </c>
      <c r="AE41" s="9" t="e">
        <f aca="false">IF(AE5=0," ","n")</f>
        <v>#N/A</v>
      </c>
      <c r="AF41" s="9" t="e">
        <f aca="false">IF(AF5=0," ","n")</f>
        <v>#N/A</v>
      </c>
      <c r="AG41" s="9" t="e">
        <f aca="false">IF(AG5=0," ","n")</f>
        <v>#N/A</v>
      </c>
      <c r="AH41" s="9" t="e">
        <f aca="false">IF(AH5=0," ","n")</f>
        <v>#N/A</v>
      </c>
      <c r="AI41" s="9" t="e">
        <f aca="false">IF(AI5=0," ","n")</f>
        <v>#N/A</v>
      </c>
      <c r="AJ41" s="9" t="e">
        <f aca="false">IF(AJ5=0," ","n")</f>
        <v>#N/A</v>
      </c>
      <c r="AK41" s="10" t="e">
        <f aca="false">IF(AK5=0," ","n")</f>
        <v>#N/A</v>
      </c>
    </row>
    <row r="42" customFormat="false" ht="12.75" hidden="false" customHeight="false" outlineLevel="0" collapsed="false">
      <c r="A42" s="8" t="e">
        <f aca="false">IF(A6=0," ","n")</f>
        <v>#N/A</v>
      </c>
      <c r="B42" s="9" t="e">
        <f aca="false">IF(B6=0," ","n")</f>
        <v>#N/A</v>
      </c>
      <c r="C42" s="9" t="e">
        <f aca="false">IF(C6=0," ","n")</f>
        <v>#N/A</v>
      </c>
      <c r="D42" s="9" t="e">
        <f aca="false">IF(D6=0," ","n")</f>
        <v>#N/A</v>
      </c>
      <c r="E42" s="9" t="e">
        <f aca="false">IF(E6=0," ","n")</f>
        <v>#N/A</v>
      </c>
      <c r="F42" s="9" t="e">
        <f aca="false">IF(F6=0," ","n")</f>
        <v>#N/A</v>
      </c>
      <c r="G42" s="9" t="e">
        <f aca="false">IF(G6=0," ","n")</f>
        <v>#N/A</v>
      </c>
      <c r="H42" s="9" t="e">
        <f aca="false">IF(H6=0," ","n")</f>
        <v>#N/A</v>
      </c>
      <c r="I42" s="9" t="e">
        <f aca="false">IF(I6=0," ","n")</f>
        <v>#N/A</v>
      </c>
      <c r="J42" s="9" t="e">
        <f aca="false">IF(J6=0," ","n")</f>
        <v>#N/A</v>
      </c>
      <c r="K42" s="9" t="e">
        <f aca="false">IF(K6=0," ","n")</f>
        <v>#N/A</v>
      </c>
      <c r="L42" s="9" t="e">
        <f aca="false">IF(L6=0," ","n")</f>
        <v>#N/A</v>
      </c>
      <c r="M42" s="9" t="e">
        <f aca="false">IF(M6=0," ","n")</f>
        <v>#N/A</v>
      </c>
      <c r="N42" s="9" t="e">
        <f aca="false">IF(N6=0," ","n")</f>
        <v>#N/A</v>
      </c>
      <c r="O42" s="9" t="e">
        <f aca="false">IF(O6=0," ","n")</f>
        <v>#N/A</v>
      </c>
      <c r="P42" s="9" t="e">
        <f aca="false">IF(P6=0," ","n")</f>
        <v>#N/A</v>
      </c>
      <c r="Q42" s="9" t="e">
        <f aca="false">IF(Q6=0," ","n")</f>
        <v>#N/A</v>
      </c>
      <c r="R42" s="9" t="e">
        <f aca="false">IF(R6=0," ","n")</f>
        <v>#N/A</v>
      </c>
      <c r="S42" s="9" t="e">
        <f aca="false">IF(S6=0," ","n")</f>
        <v>#N/A</v>
      </c>
      <c r="T42" s="9" t="e">
        <f aca="false">IF(T6=0," ","n")</f>
        <v>#N/A</v>
      </c>
      <c r="U42" s="9" t="e">
        <f aca="false">IF(U6=0," ","n")</f>
        <v>#N/A</v>
      </c>
      <c r="V42" s="9" t="e">
        <f aca="false">IF(V6=0," ","n")</f>
        <v>#N/A</v>
      </c>
      <c r="W42" s="9" t="e">
        <f aca="false">IF(W6=0," ","n")</f>
        <v>#N/A</v>
      </c>
      <c r="X42" s="9" t="e">
        <f aca="false">IF(X6=0," ","n")</f>
        <v>#N/A</v>
      </c>
      <c r="Y42" s="9" t="e">
        <f aca="false">IF(Y6=0," ","n")</f>
        <v>#N/A</v>
      </c>
      <c r="Z42" s="9" t="e">
        <f aca="false">IF(Z6=0," ","n")</f>
        <v>#N/A</v>
      </c>
      <c r="AA42" s="9" t="e">
        <f aca="false">IF(AA6=0," ","n")</f>
        <v>#N/A</v>
      </c>
      <c r="AB42" s="9" t="e">
        <f aca="false">IF(AB6=0," ","n")</f>
        <v>#N/A</v>
      </c>
      <c r="AC42" s="9" t="e">
        <f aca="false">IF(AC6=0," ","n")</f>
        <v>#N/A</v>
      </c>
      <c r="AD42" s="9" t="e">
        <f aca="false">IF(AD6=0," ","n")</f>
        <v>#N/A</v>
      </c>
      <c r="AE42" s="9" t="e">
        <f aca="false">IF(AE6=0," ","n")</f>
        <v>#N/A</v>
      </c>
      <c r="AF42" s="9" t="e">
        <f aca="false">IF(AF6=0," ","n")</f>
        <v>#N/A</v>
      </c>
      <c r="AG42" s="9" t="e">
        <f aca="false">IF(AG6=0," ","n")</f>
        <v>#N/A</v>
      </c>
      <c r="AH42" s="9" t="e">
        <f aca="false">IF(AH6=0," ","n")</f>
        <v>#N/A</v>
      </c>
      <c r="AI42" s="9" t="e">
        <f aca="false">IF(AI6=0," ","n")</f>
        <v>#N/A</v>
      </c>
      <c r="AJ42" s="9" t="e">
        <f aca="false">IF(AJ6=0," ","n")</f>
        <v>#N/A</v>
      </c>
      <c r="AK42" s="10" t="e">
        <f aca="false">IF(AK6=0," ","n")</f>
        <v>#N/A</v>
      </c>
    </row>
    <row r="43" customFormat="false" ht="12.75" hidden="false" customHeight="false" outlineLevel="0" collapsed="false">
      <c r="A43" s="8" t="e">
        <f aca="false">IF(A7=0," ","n")</f>
        <v>#N/A</v>
      </c>
      <c r="B43" s="9" t="e">
        <f aca="false">IF(B7=0," ","n")</f>
        <v>#N/A</v>
      </c>
      <c r="C43" s="9" t="e">
        <f aca="false">IF(C7=0," ","n")</f>
        <v>#N/A</v>
      </c>
      <c r="D43" s="9" t="e">
        <f aca="false">IF(D7=0," ","n")</f>
        <v>#N/A</v>
      </c>
      <c r="E43" s="9" t="e">
        <f aca="false">IF(E7=0," ","n")</f>
        <v>#N/A</v>
      </c>
      <c r="F43" s="9" t="e">
        <f aca="false">IF(F7=0," ","n")</f>
        <v>#N/A</v>
      </c>
      <c r="G43" s="9" t="e">
        <f aca="false">IF(G7=0," ","n")</f>
        <v>#N/A</v>
      </c>
      <c r="H43" s="9" t="e">
        <f aca="false">IF(H7=0," ","n")</f>
        <v>#N/A</v>
      </c>
      <c r="I43" s="9" t="e">
        <f aca="false">IF(I7=0," ","n")</f>
        <v>#N/A</v>
      </c>
      <c r="J43" s="9" t="e">
        <f aca="false">IF(J7=0," ","n")</f>
        <v>#N/A</v>
      </c>
      <c r="K43" s="9" t="e">
        <f aca="false">IF(K7=0," ","n")</f>
        <v>#N/A</v>
      </c>
      <c r="L43" s="9" t="e">
        <f aca="false">IF(L7=0," ","n")</f>
        <v>#N/A</v>
      </c>
      <c r="M43" s="9" t="e">
        <f aca="false">IF(M7=0," ","n")</f>
        <v>#N/A</v>
      </c>
      <c r="N43" s="9" t="e">
        <f aca="false">IF(N7=0," ","n")</f>
        <v>#N/A</v>
      </c>
      <c r="O43" s="9" t="e">
        <f aca="false">IF(O7=0," ","n")</f>
        <v>#N/A</v>
      </c>
      <c r="P43" s="9" t="e">
        <f aca="false">IF(P7=0," ","n")</f>
        <v>#N/A</v>
      </c>
      <c r="Q43" s="9" t="e">
        <f aca="false">IF(Q7=0," ","n")</f>
        <v>#N/A</v>
      </c>
      <c r="R43" s="9" t="e">
        <f aca="false">IF(R7=0," ","n")</f>
        <v>#N/A</v>
      </c>
      <c r="S43" s="9" t="e">
        <f aca="false">IF(S7=0," ","n")</f>
        <v>#N/A</v>
      </c>
      <c r="T43" s="9" t="e">
        <f aca="false">IF(T7=0," ","n")</f>
        <v>#N/A</v>
      </c>
      <c r="U43" s="9" t="e">
        <f aca="false">IF(U7=0," ","n")</f>
        <v>#N/A</v>
      </c>
      <c r="V43" s="9" t="e">
        <f aca="false">IF(V7=0," ","n")</f>
        <v>#N/A</v>
      </c>
      <c r="W43" s="9" t="e">
        <f aca="false">IF(W7=0," ","n")</f>
        <v>#N/A</v>
      </c>
      <c r="X43" s="9" t="e">
        <f aca="false">IF(X7=0," ","n")</f>
        <v>#N/A</v>
      </c>
      <c r="Y43" s="9" t="e">
        <f aca="false">IF(Y7=0," ","n")</f>
        <v>#N/A</v>
      </c>
      <c r="Z43" s="9" t="e">
        <f aca="false">IF(Z7=0," ","n")</f>
        <v>#N/A</v>
      </c>
      <c r="AA43" s="9" t="e">
        <f aca="false">IF(AA7=0," ","n")</f>
        <v>#N/A</v>
      </c>
      <c r="AB43" s="9" t="e">
        <f aca="false">IF(AB7=0," ","n")</f>
        <v>#N/A</v>
      </c>
      <c r="AC43" s="9" t="e">
        <f aca="false">IF(AC7=0," ","n")</f>
        <v>#N/A</v>
      </c>
      <c r="AD43" s="9" t="e">
        <f aca="false">IF(AD7=0," ","n")</f>
        <v>#N/A</v>
      </c>
      <c r="AE43" s="9" t="e">
        <f aca="false">IF(AE7=0," ","n")</f>
        <v>#N/A</v>
      </c>
      <c r="AF43" s="9" t="e">
        <f aca="false">IF(AF7=0," ","n")</f>
        <v>#N/A</v>
      </c>
      <c r="AG43" s="9" t="e">
        <f aca="false">IF(AG7=0," ","n")</f>
        <v>#N/A</v>
      </c>
      <c r="AH43" s="9" t="e">
        <f aca="false">IF(AH7=0," ","n")</f>
        <v>#N/A</v>
      </c>
      <c r="AI43" s="9" t="e">
        <f aca="false">IF(AI7=0," ","n")</f>
        <v>#N/A</v>
      </c>
      <c r="AJ43" s="9" t="e">
        <f aca="false">IF(AJ7=0," ","n")</f>
        <v>#N/A</v>
      </c>
      <c r="AK43" s="10" t="e">
        <f aca="false">IF(AK7=0," ","n")</f>
        <v>#N/A</v>
      </c>
    </row>
    <row r="44" customFormat="false" ht="12.75" hidden="false" customHeight="false" outlineLevel="0" collapsed="false">
      <c r="A44" s="8" t="e">
        <f aca="false">IF(A8=0," ","n")</f>
        <v>#N/A</v>
      </c>
      <c r="B44" s="9" t="e">
        <f aca="false">IF(B8=0," ","n")</f>
        <v>#N/A</v>
      </c>
      <c r="C44" s="9" t="e">
        <f aca="false">IF(C8=0," ","n")</f>
        <v>#N/A</v>
      </c>
      <c r="D44" s="9" t="e">
        <f aca="false">IF(D8=0," ","n")</f>
        <v>#N/A</v>
      </c>
      <c r="E44" s="9" t="e">
        <f aca="false">IF(E8=0," ","n")</f>
        <v>#N/A</v>
      </c>
      <c r="F44" s="9" t="e">
        <f aca="false">IF(F8=0," ","n")</f>
        <v>#N/A</v>
      </c>
      <c r="G44" s="9" t="e">
        <f aca="false">IF(G8=0," ","n")</f>
        <v>#N/A</v>
      </c>
      <c r="H44" s="9" t="e">
        <f aca="false">IF(H8=0," ","n")</f>
        <v>#N/A</v>
      </c>
      <c r="I44" s="9" t="e">
        <f aca="false">IF(I8=0," ","n")</f>
        <v>#N/A</v>
      </c>
      <c r="J44" s="9" t="e">
        <f aca="false">IF(J8=0," ","n")</f>
        <v>#N/A</v>
      </c>
      <c r="K44" s="9" t="e">
        <f aca="false">IF(K8=0," ","n")</f>
        <v>#N/A</v>
      </c>
      <c r="L44" s="9" t="e">
        <f aca="false">IF(L8=0," ","n")</f>
        <v>#N/A</v>
      </c>
      <c r="M44" s="9" t="e">
        <f aca="false">IF(M8=0," ","n")</f>
        <v>#N/A</v>
      </c>
      <c r="N44" s="9" t="e">
        <f aca="false">IF(N8=0," ","n")</f>
        <v>#N/A</v>
      </c>
      <c r="O44" s="9" t="e">
        <f aca="false">IF(O8=0," ","n")</f>
        <v>#N/A</v>
      </c>
      <c r="P44" s="9" t="e">
        <f aca="false">IF(P8=0," ","n")</f>
        <v>#N/A</v>
      </c>
      <c r="Q44" s="9" t="e">
        <f aca="false">IF(Q8=0," ","n")</f>
        <v>#N/A</v>
      </c>
      <c r="R44" s="9" t="e">
        <f aca="false">IF(R8=0," ","n")</f>
        <v>#N/A</v>
      </c>
      <c r="S44" s="9" t="e">
        <f aca="false">IF(S8=0," ","n")</f>
        <v>#N/A</v>
      </c>
      <c r="T44" s="9" t="e">
        <f aca="false">IF(T8=0," ","n")</f>
        <v>#N/A</v>
      </c>
      <c r="U44" s="9" t="e">
        <f aca="false">IF(U8=0," ","n")</f>
        <v>#N/A</v>
      </c>
      <c r="V44" s="9" t="e">
        <f aca="false">IF(V8=0," ","n")</f>
        <v>#N/A</v>
      </c>
      <c r="W44" s="9" t="e">
        <f aca="false">IF(W8=0," ","n")</f>
        <v>#N/A</v>
      </c>
      <c r="X44" s="9" t="e">
        <f aca="false">IF(X8=0," ","n")</f>
        <v>#N/A</v>
      </c>
      <c r="Y44" s="9" t="e">
        <f aca="false">IF(Y8=0," ","n")</f>
        <v>#N/A</v>
      </c>
      <c r="Z44" s="9" t="e">
        <f aca="false">IF(Z8=0," ","n")</f>
        <v>#N/A</v>
      </c>
      <c r="AA44" s="9" t="e">
        <f aca="false">IF(AA8=0," ","n")</f>
        <v>#N/A</v>
      </c>
      <c r="AB44" s="9" t="e">
        <f aca="false">IF(AB8=0," ","n")</f>
        <v>#N/A</v>
      </c>
      <c r="AC44" s="9" t="e">
        <f aca="false">IF(AC8=0," ","n")</f>
        <v>#N/A</v>
      </c>
      <c r="AD44" s="9" t="e">
        <f aca="false">IF(AD8=0," ","n")</f>
        <v>#N/A</v>
      </c>
      <c r="AE44" s="9" t="e">
        <f aca="false">IF(AE8=0," ","n")</f>
        <v>#N/A</v>
      </c>
      <c r="AF44" s="9" t="e">
        <f aca="false">IF(AF8=0," ","n")</f>
        <v>#N/A</v>
      </c>
      <c r="AG44" s="9" t="e">
        <f aca="false">IF(AG8=0," ","n")</f>
        <v>#N/A</v>
      </c>
      <c r="AH44" s="9" t="e">
        <f aca="false">IF(AH8=0," ","n")</f>
        <v>#N/A</v>
      </c>
      <c r="AI44" s="9" t="e">
        <f aca="false">IF(AI8=0," ","n")</f>
        <v>#N/A</v>
      </c>
      <c r="AJ44" s="9" t="e">
        <f aca="false">IF(AJ8=0," ","n")</f>
        <v>#N/A</v>
      </c>
      <c r="AK44" s="10" t="e">
        <f aca="false">IF(AK8=0," ","n")</f>
        <v>#N/A</v>
      </c>
    </row>
    <row r="45" customFormat="false" ht="12.75" hidden="false" customHeight="false" outlineLevel="0" collapsed="false">
      <c r="A45" s="8" t="e">
        <f aca="false">IF(A9=0," ","n")</f>
        <v>#N/A</v>
      </c>
      <c r="B45" s="9" t="e">
        <f aca="false">IF(B9=0," ","n")</f>
        <v>#N/A</v>
      </c>
      <c r="C45" s="9" t="e">
        <f aca="false">IF(C9=0," ","n")</f>
        <v>#N/A</v>
      </c>
      <c r="D45" s="9" t="e">
        <f aca="false">IF(D9=0," ","n")</f>
        <v>#N/A</v>
      </c>
      <c r="E45" s="9" t="e">
        <f aca="false">IF(E9=0," ","n")</f>
        <v>#N/A</v>
      </c>
      <c r="F45" s="9" t="e">
        <f aca="false">IF(F9=0," ","n")</f>
        <v>#N/A</v>
      </c>
      <c r="G45" s="9" t="e">
        <f aca="false">IF(G9=0," ","n")</f>
        <v>#N/A</v>
      </c>
      <c r="H45" s="9" t="e">
        <f aca="false">IF(H9=0," ","n")</f>
        <v>#N/A</v>
      </c>
      <c r="I45" s="9" t="e">
        <f aca="false">IF(I9=0," ","n")</f>
        <v>#N/A</v>
      </c>
      <c r="J45" s="9" t="e">
        <f aca="false">IF(J9=0," ","n")</f>
        <v>#N/A</v>
      </c>
      <c r="K45" s="9" t="e">
        <f aca="false">IF(K9=0," ","n")</f>
        <v>#N/A</v>
      </c>
      <c r="L45" s="9" t="e">
        <f aca="false">IF(L9=0," ","n")</f>
        <v>#N/A</v>
      </c>
      <c r="M45" s="9" t="e">
        <f aca="false">IF(M9=0," ","n")</f>
        <v>#N/A</v>
      </c>
      <c r="N45" s="9" t="e">
        <f aca="false">IF(N9=0," ","n")</f>
        <v>#N/A</v>
      </c>
      <c r="O45" s="9" t="e">
        <f aca="false">IF(O9=0," ","n")</f>
        <v>#N/A</v>
      </c>
      <c r="P45" s="9" t="e">
        <f aca="false">IF(P9=0," ","n")</f>
        <v>#N/A</v>
      </c>
      <c r="Q45" s="9" t="e">
        <f aca="false">IF(Q9=0," ","n")</f>
        <v>#N/A</v>
      </c>
      <c r="R45" s="9" t="e">
        <f aca="false">IF(R9=0," ","n")</f>
        <v>#N/A</v>
      </c>
      <c r="S45" s="9" t="e">
        <f aca="false">IF(S9=0," ","n")</f>
        <v>#N/A</v>
      </c>
      <c r="T45" s="9" t="e">
        <f aca="false">IF(T9=0," ","n")</f>
        <v>#N/A</v>
      </c>
      <c r="U45" s="9" t="e">
        <f aca="false">IF(U9=0," ","n")</f>
        <v>#N/A</v>
      </c>
      <c r="V45" s="9" t="e">
        <f aca="false">IF(V9=0," ","n")</f>
        <v>#N/A</v>
      </c>
      <c r="W45" s="9" t="e">
        <f aca="false">IF(W9=0," ","n")</f>
        <v>#N/A</v>
      </c>
      <c r="X45" s="9" t="e">
        <f aca="false">IF(X9=0," ","n")</f>
        <v>#N/A</v>
      </c>
      <c r="Y45" s="9" t="e">
        <f aca="false">IF(Y9=0," ","n")</f>
        <v>#N/A</v>
      </c>
      <c r="Z45" s="9" t="e">
        <f aca="false">IF(Z9=0," ","n")</f>
        <v>#N/A</v>
      </c>
      <c r="AA45" s="9" t="e">
        <f aca="false">IF(AA9=0," ","n")</f>
        <v>#N/A</v>
      </c>
      <c r="AB45" s="9" t="e">
        <f aca="false">IF(AB9=0," ","n")</f>
        <v>#N/A</v>
      </c>
      <c r="AC45" s="9" t="e">
        <f aca="false">IF(AC9=0," ","n")</f>
        <v>#N/A</v>
      </c>
      <c r="AD45" s="9" t="e">
        <f aca="false">IF(AD9=0," ","n")</f>
        <v>#N/A</v>
      </c>
      <c r="AE45" s="9" t="e">
        <f aca="false">IF(AE9=0," ","n")</f>
        <v>#N/A</v>
      </c>
      <c r="AF45" s="9" t="e">
        <f aca="false">IF(AF9=0," ","n")</f>
        <v>#N/A</v>
      </c>
      <c r="AG45" s="9" t="e">
        <f aca="false">IF(AG9=0," ","n")</f>
        <v>#N/A</v>
      </c>
      <c r="AH45" s="9" t="e">
        <f aca="false">IF(AH9=0," ","n")</f>
        <v>#N/A</v>
      </c>
      <c r="AI45" s="9" t="e">
        <f aca="false">IF(AI9=0," ","n")</f>
        <v>#N/A</v>
      </c>
      <c r="AJ45" s="9" t="e">
        <f aca="false">IF(AJ9=0," ","n")</f>
        <v>#N/A</v>
      </c>
      <c r="AK45" s="10" t="e">
        <f aca="false">IF(AK9=0," ","n")</f>
        <v>#N/A</v>
      </c>
    </row>
    <row r="46" customFormat="false" ht="12.75" hidden="false" customHeight="false" outlineLevel="0" collapsed="false">
      <c r="A46" s="8" t="e">
        <f aca="false">IF(A10=0," ","n")</f>
        <v>#N/A</v>
      </c>
      <c r="B46" s="9" t="e">
        <f aca="false">IF(B10=0," ","n")</f>
        <v>#N/A</v>
      </c>
      <c r="C46" s="9" t="e">
        <f aca="false">IF(C10=0," ","n")</f>
        <v>#N/A</v>
      </c>
      <c r="D46" s="9" t="e">
        <f aca="false">IF(D10=0," ","n")</f>
        <v>#N/A</v>
      </c>
      <c r="E46" s="9" t="e">
        <f aca="false">IF(E10=0," ","n")</f>
        <v>#N/A</v>
      </c>
      <c r="F46" s="9" t="e">
        <f aca="false">IF(F10=0," ","n")</f>
        <v>#N/A</v>
      </c>
      <c r="G46" s="9" t="e">
        <f aca="false">IF(G10=0," ","n")</f>
        <v>#N/A</v>
      </c>
      <c r="H46" s="9" t="e">
        <f aca="false">IF(H10=0," ","n")</f>
        <v>#N/A</v>
      </c>
      <c r="I46" s="9" t="e">
        <f aca="false">IF(I10=0," ","n")</f>
        <v>#N/A</v>
      </c>
      <c r="J46" s="9" t="e">
        <f aca="false">IF(J10=0," ","n")</f>
        <v>#N/A</v>
      </c>
      <c r="K46" s="9" t="e">
        <f aca="false">IF(K10=0," ","n")</f>
        <v>#N/A</v>
      </c>
      <c r="L46" s="9" t="e">
        <f aca="false">IF(L10=0," ","n")</f>
        <v>#N/A</v>
      </c>
      <c r="M46" s="9" t="e">
        <f aca="false">IF(M10=0," ","n")</f>
        <v>#N/A</v>
      </c>
      <c r="N46" s="9" t="e">
        <f aca="false">IF(N10=0," ","n")</f>
        <v>#N/A</v>
      </c>
      <c r="O46" s="9" t="e">
        <f aca="false">IF(O10=0," ","n")</f>
        <v>#N/A</v>
      </c>
      <c r="P46" s="9" t="e">
        <f aca="false">IF(P10=0," ","n")</f>
        <v>#N/A</v>
      </c>
      <c r="Q46" s="9" t="e">
        <f aca="false">IF(Q10=0," ","n")</f>
        <v>#N/A</v>
      </c>
      <c r="R46" s="9" t="e">
        <f aca="false">IF(R10=0," ","n")</f>
        <v>#N/A</v>
      </c>
      <c r="S46" s="9" t="e">
        <f aca="false">IF(S10=0," ","n")</f>
        <v>#N/A</v>
      </c>
      <c r="T46" s="9" t="e">
        <f aca="false">IF(T10=0," ","n")</f>
        <v>#N/A</v>
      </c>
      <c r="U46" s="9" t="e">
        <f aca="false">IF(U10=0," ","n")</f>
        <v>#N/A</v>
      </c>
      <c r="V46" s="9" t="e">
        <f aca="false">IF(V10=0," ","n")</f>
        <v>#N/A</v>
      </c>
      <c r="W46" s="9" t="e">
        <f aca="false">IF(W10=0," ","n")</f>
        <v>#N/A</v>
      </c>
      <c r="X46" s="9" t="e">
        <f aca="false">IF(X10=0," ","n")</f>
        <v>#N/A</v>
      </c>
      <c r="Y46" s="9" t="e">
        <f aca="false">IF(Y10=0," ","n")</f>
        <v>#N/A</v>
      </c>
      <c r="Z46" s="9" t="e">
        <f aca="false">IF(Z10=0," ","n")</f>
        <v>#N/A</v>
      </c>
      <c r="AA46" s="9" t="e">
        <f aca="false">IF(AA10=0," ","n")</f>
        <v>#N/A</v>
      </c>
      <c r="AB46" s="9" t="e">
        <f aca="false">IF(AB10=0," ","n")</f>
        <v>#N/A</v>
      </c>
      <c r="AC46" s="9" t="e">
        <f aca="false">IF(AC10=0," ","n")</f>
        <v>#N/A</v>
      </c>
      <c r="AD46" s="9" t="e">
        <f aca="false">IF(AD10=0," ","n")</f>
        <v>#N/A</v>
      </c>
      <c r="AE46" s="9" t="e">
        <f aca="false">IF(AE10=0," ","n")</f>
        <v>#N/A</v>
      </c>
      <c r="AF46" s="9" t="e">
        <f aca="false">IF(AF10=0," ","n")</f>
        <v>#N/A</v>
      </c>
      <c r="AG46" s="9" t="e">
        <f aca="false">IF(AG10=0," ","n")</f>
        <v>#N/A</v>
      </c>
      <c r="AH46" s="9" t="e">
        <f aca="false">IF(AH10=0," ","n")</f>
        <v>#N/A</v>
      </c>
      <c r="AI46" s="9" t="e">
        <f aca="false">IF(AI10=0," ","n")</f>
        <v>#N/A</v>
      </c>
      <c r="AJ46" s="9" t="e">
        <f aca="false">IF(AJ10=0," ","n")</f>
        <v>#N/A</v>
      </c>
      <c r="AK46" s="10" t="e">
        <f aca="false">IF(AK10=0," ","n")</f>
        <v>#N/A</v>
      </c>
    </row>
    <row r="47" customFormat="false" ht="12.75" hidden="false" customHeight="false" outlineLevel="0" collapsed="false">
      <c r="A47" s="8" t="e">
        <f aca="false">IF(A11=0," ","n")</f>
        <v>#N/A</v>
      </c>
      <c r="B47" s="9" t="e">
        <f aca="false">IF(B11=0," ","n")</f>
        <v>#N/A</v>
      </c>
      <c r="C47" s="9" t="e">
        <f aca="false">IF(C11=0," ","n")</f>
        <v>#N/A</v>
      </c>
      <c r="D47" s="9" t="e">
        <f aca="false">IF(D11=0," ","n")</f>
        <v>#N/A</v>
      </c>
      <c r="E47" s="9" t="e">
        <f aca="false">IF(E11=0," ","n")</f>
        <v>#N/A</v>
      </c>
      <c r="F47" s="9" t="e">
        <f aca="false">IF(F11=0," ","n")</f>
        <v>#N/A</v>
      </c>
      <c r="G47" s="9" t="e">
        <f aca="false">IF(G11=0," ","n")</f>
        <v>#N/A</v>
      </c>
      <c r="H47" s="9" t="e">
        <f aca="false">IF(H11=0," ","n")</f>
        <v>#N/A</v>
      </c>
      <c r="I47" s="9" t="e">
        <f aca="false">IF(I11=0," ","n")</f>
        <v>#N/A</v>
      </c>
      <c r="J47" s="9" t="e">
        <f aca="false">IF(J11=0," ","n")</f>
        <v>#N/A</v>
      </c>
      <c r="K47" s="9" t="e">
        <f aca="false">IF(K11=0," ","n")</f>
        <v>#N/A</v>
      </c>
      <c r="L47" s="9" t="e">
        <f aca="false">IF(L11=0," ","n")</f>
        <v>#N/A</v>
      </c>
      <c r="M47" s="9" t="e">
        <f aca="false">IF(M11=0," ","n")</f>
        <v>#N/A</v>
      </c>
      <c r="N47" s="9" t="e">
        <f aca="false">IF(N11=0," ","n")</f>
        <v>#N/A</v>
      </c>
      <c r="O47" s="9" t="e">
        <f aca="false">IF(O11=0," ","n")</f>
        <v>#N/A</v>
      </c>
      <c r="P47" s="9" t="e">
        <f aca="false">IF(P11=0," ","n")</f>
        <v>#N/A</v>
      </c>
      <c r="Q47" s="9" t="e">
        <f aca="false">IF(Q11=0," ","n")</f>
        <v>#N/A</v>
      </c>
      <c r="R47" s="9" t="e">
        <f aca="false">IF(R11=0," ","n")</f>
        <v>#N/A</v>
      </c>
      <c r="S47" s="9" t="e">
        <f aca="false">IF(S11=0," ","n")</f>
        <v>#N/A</v>
      </c>
      <c r="T47" s="9" t="e">
        <f aca="false">IF(T11=0," ","n")</f>
        <v>#N/A</v>
      </c>
      <c r="U47" s="9" t="e">
        <f aca="false">IF(U11=0," ","n")</f>
        <v>#N/A</v>
      </c>
      <c r="V47" s="9" t="e">
        <f aca="false">IF(V11=0," ","n")</f>
        <v>#N/A</v>
      </c>
      <c r="W47" s="9" t="e">
        <f aca="false">IF(W11=0," ","n")</f>
        <v>#N/A</v>
      </c>
      <c r="X47" s="9" t="e">
        <f aca="false">IF(X11=0," ","n")</f>
        <v>#N/A</v>
      </c>
      <c r="Y47" s="9" t="e">
        <f aca="false">IF(Y11=0," ","n")</f>
        <v>#N/A</v>
      </c>
      <c r="Z47" s="9" t="e">
        <f aca="false">IF(Z11=0," ","n")</f>
        <v>#N/A</v>
      </c>
      <c r="AA47" s="9" t="e">
        <f aca="false">IF(AA11=0," ","n")</f>
        <v>#N/A</v>
      </c>
      <c r="AB47" s="9" t="e">
        <f aca="false">IF(AB11=0," ","n")</f>
        <v>#N/A</v>
      </c>
      <c r="AC47" s="9" t="e">
        <f aca="false">IF(AC11=0," ","n")</f>
        <v>#N/A</v>
      </c>
      <c r="AD47" s="9" t="e">
        <f aca="false">IF(AD11=0," ","n")</f>
        <v>#N/A</v>
      </c>
      <c r="AE47" s="9" t="e">
        <f aca="false">IF(AE11=0," ","n")</f>
        <v>#N/A</v>
      </c>
      <c r="AF47" s="9" t="e">
        <f aca="false">IF(AF11=0," ","n")</f>
        <v>#N/A</v>
      </c>
      <c r="AG47" s="9" t="e">
        <f aca="false">IF(AG11=0," ","n")</f>
        <v>#N/A</v>
      </c>
      <c r="AH47" s="9" t="e">
        <f aca="false">IF(AH11=0," ","n")</f>
        <v>#N/A</v>
      </c>
      <c r="AI47" s="9" t="e">
        <f aca="false">IF(AI11=0," ","n")</f>
        <v>#N/A</v>
      </c>
      <c r="AJ47" s="9" t="e">
        <f aca="false">IF(AJ11=0," ","n")</f>
        <v>#N/A</v>
      </c>
      <c r="AK47" s="10" t="e">
        <f aca="false">IF(AK11=0," ","n")</f>
        <v>#N/A</v>
      </c>
    </row>
    <row r="48" customFormat="false" ht="12.75" hidden="false" customHeight="false" outlineLevel="0" collapsed="false">
      <c r="A48" s="8" t="e">
        <f aca="false">IF(A12=0," ","n")</f>
        <v>#N/A</v>
      </c>
      <c r="B48" s="9" t="e">
        <f aca="false">IF(B12=0," ","n")</f>
        <v>#N/A</v>
      </c>
      <c r="C48" s="9" t="e">
        <f aca="false">IF(C12=0," ","n")</f>
        <v>#N/A</v>
      </c>
      <c r="D48" s="9" t="e">
        <f aca="false">IF(D12=0," ","n")</f>
        <v>#N/A</v>
      </c>
      <c r="E48" s="9" t="e">
        <f aca="false">IF(E12=0," ","n")</f>
        <v>#N/A</v>
      </c>
      <c r="F48" s="9" t="e">
        <f aca="false">IF(F12=0," ","n")</f>
        <v>#N/A</v>
      </c>
      <c r="G48" s="9" t="e">
        <f aca="false">IF(G12=0," ","n")</f>
        <v>#N/A</v>
      </c>
      <c r="H48" s="9" t="e">
        <f aca="false">IF(H12=0," ","n")</f>
        <v>#N/A</v>
      </c>
      <c r="I48" s="9" t="e">
        <f aca="false">IF(I12=0," ","n")</f>
        <v>#N/A</v>
      </c>
      <c r="J48" s="9" t="e">
        <f aca="false">IF(J12=0," ","n")</f>
        <v>#N/A</v>
      </c>
      <c r="K48" s="9" t="e">
        <f aca="false">IF(K12=0," ","n")</f>
        <v>#N/A</v>
      </c>
      <c r="L48" s="9" t="e">
        <f aca="false">IF(L12=0," ","n")</f>
        <v>#N/A</v>
      </c>
      <c r="M48" s="9" t="e">
        <f aca="false">IF(M12=0," ","n")</f>
        <v>#N/A</v>
      </c>
      <c r="N48" s="9" t="e">
        <f aca="false">IF(N12=0," ","n")</f>
        <v>#N/A</v>
      </c>
      <c r="O48" s="9" t="e">
        <f aca="false">IF(O12=0," ","n")</f>
        <v>#N/A</v>
      </c>
      <c r="P48" s="9" t="e">
        <f aca="false">IF(P12=0," ","n")</f>
        <v>#N/A</v>
      </c>
      <c r="Q48" s="9" t="e">
        <f aca="false">IF(Q12=0," ","n")</f>
        <v>#N/A</v>
      </c>
      <c r="R48" s="9" t="e">
        <f aca="false">IF(R12=0," ","n")</f>
        <v>#N/A</v>
      </c>
      <c r="S48" s="9" t="e">
        <f aca="false">IF(S12=0," ","n")</f>
        <v>#N/A</v>
      </c>
      <c r="T48" s="9" t="e">
        <f aca="false">IF(T12=0," ","n")</f>
        <v>#N/A</v>
      </c>
      <c r="U48" s="9" t="e">
        <f aca="false">IF(U12=0," ","n")</f>
        <v>#N/A</v>
      </c>
      <c r="V48" s="9" t="e">
        <f aca="false">IF(V12=0," ","n")</f>
        <v>#N/A</v>
      </c>
      <c r="W48" s="9" t="e">
        <f aca="false">IF(W12=0," ","n")</f>
        <v>#N/A</v>
      </c>
      <c r="X48" s="9" t="e">
        <f aca="false">IF(X12=0," ","n")</f>
        <v>#N/A</v>
      </c>
      <c r="Y48" s="9" t="e">
        <f aca="false">IF(Y12=0," ","n")</f>
        <v>#N/A</v>
      </c>
      <c r="Z48" s="9" t="e">
        <f aca="false">IF(Z12=0," ","n")</f>
        <v>#N/A</v>
      </c>
      <c r="AA48" s="9" t="e">
        <f aca="false">IF(AA12=0," ","n")</f>
        <v>#N/A</v>
      </c>
      <c r="AB48" s="9" t="e">
        <f aca="false">IF(AB12=0," ","n")</f>
        <v>#N/A</v>
      </c>
      <c r="AC48" s="9" t="e">
        <f aca="false">IF(AC12=0," ","n")</f>
        <v>#N/A</v>
      </c>
      <c r="AD48" s="9" t="e">
        <f aca="false">IF(AD12=0," ","n")</f>
        <v>#N/A</v>
      </c>
      <c r="AE48" s="9" t="e">
        <f aca="false">IF(AE12=0," ","n")</f>
        <v>#N/A</v>
      </c>
      <c r="AF48" s="9" t="e">
        <f aca="false">IF(AF12=0," ","n")</f>
        <v>#N/A</v>
      </c>
      <c r="AG48" s="9" t="e">
        <f aca="false">IF(AG12=0," ","n")</f>
        <v>#N/A</v>
      </c>
      <c r="AH48" s="9" t="e">
        <f aca="false">IF(AH12=0," ","n")</f>
        <v>#N/A</v>
      </c>
      <c r="AI48" s="9" t="e">
        <f aca="false">IF(AI12=0," ","n")</f>
        <v>#N/A</v>
      </c>
      <c r="AJ48" s="9" t="e">
        <f aca="false">IF(AJ12=0," ","n")</f>
        <v>#N/A</v>
      </c>
      <c r="AK48" s="10" t="e">
        <f aca="false">IF(AK12=0," ","n")</f>
        <v>#N/A</v>
      </c>
    </row>
    <row r="49" customFormat="false" ht="12.75" hidden="false" customHeight="false" outlineLevel="0" collapsed="false">
      <c r="A49" s="8" t="e">
        <f aca="false">IF(A13=0," ","n")</f>
        <v>#N/A</v>
      </c>
      <c r="B49" s="9" t="e">
        <f aca="false">IF(B13=0," ","n")</f>
        <v>#N/A</v>
      </c>
      <c r="C49" s="9" t="e">
        <f aca="false">IF(C13=0," ","n")</f>
        <v>#N/A</v>
      </c>
      <c r="D49" s="9" t="e">
        <f aca="false">IF(D13=0," ","n")</f>
        <v>#N/A</v>
      </c>
      <c r="E49" s="9" t="e">
        <f aca="false">IF(E13=0," ","n")</f>
        <v>#N/A</v>
      </c>
      <c r="F49" s="9" t="e">
        <f aca="false">IF(F13=0," ","n")</f>
        <v>#N/A</v>
      </c>
      <c r="G49" s="9" t="e">
        <f aca="false">IF(G13=0," ","n")</f>
        <v>#N/A</v>
      </c>
      <c r="H49" s="9" t="e">
        <f aca="false">IF(H13=0," ","n")</f>
        <v>#N/A</v>
      </c>
      <c r="I49" s="9" t="e">
        <f aca="false">IF(I13=0," ","n")</f>
        <v>#N/A</v>
      </c>
      <c r="J49" s="9" t="e">
        <f aca="false">IF(J13=0," ","n")</f>
        <v>#N/A</v>
      </c>
      <c r="K49" s="9" t="e">
        <f aca="false">IF(K13=0," ","n")</f>
        <v>#N/A</v>
      </c>
      <c r="L49" s="9" t="e">
        <f aca="false">IF(L13=0," ","n")</f>
        <v>#N/A</v>
      </c>
      <c r="M49" s="9" t="e">
        <f aca="false">IF(M13=0," ","n")</f>
        <v>#N/A</v>
      </c>
      <c r="N49" s="9" t="e">
        <f aca="false">IF(N13=0," ","n")</f>
        <v>#N/A</v>
      </c>
      <c r="O49" s="9" t="e">
        <f aca="false">IF(O13=0," ","n")</f>
        <v>#N/A</v>
      </c>
      <c r="P49" s="9" t="e">
        <f aca="false">IF(P13=0," ","n")</f>
        <v>#N/A</v>
      </c>
      <c r="Q49" s="9" t="e">
        <f aca="false">IF(Q13=0," ","n")</f>
        <v>#N/A</v>
      </c>
      <c r="R49" s="9" t="e">
        <f aca="false">IF(R13=0," ","n")</f>
        <v>#N/A</v>
      </c>
      <c r="S49" s="9" t="e">
        <f aca="false">IF(S13=0," ","n")</f>
        <v>#N/A</v>
      </c>
      <c r="T49" s="9" t="e">
        <f aca="false">IF(T13=0," ","n")</f>
        <v>#N/A</v>
      </c>
      <c r="U49" s="9" t="e">
        <f aca="false">IF(U13=0," ","n")</f>
        <v>#N/A</v>
      </c>
      <c r="V49" s="9" t="e">
        <f aca="false">IF(V13=0," ","n")</f>
        <v>#N/A</v>
      </c>
      <c r="W49" s="9" t="e">
        <f aca="false">IF(W13=0," ","n")</f>
        <v>#N/A</v>
      </c>
      <c r="X49" s="9" t="e">
        <f aca="false">IF(X13=0," ","n")</f>
        <v>#N/A</v>
      </c>
      <c r="Y49" s="9" t="e">
        <f aca="false">IF(Y13=0," ","n")</f>
        <v>#N/A</v>
      </c>
      <c r="Z49" s="9" t="e">
        <f aca="false">IF(Z13=0," ","n")</f>
        <v>#N/A</v>
      </c>
      <c r="AA49" s="9" t="e">
        <f aca="false">IF(AA13=0," ","n")</f>
        <v>#N/A</v>
      </c>
      <c r="AB49" s="9" t="e">
        <f aca="false">IF(AB13=0," ","n")</f>
        <v>#N/A</v>
      </c>
      <c r="AC49" s="9" t="e">
        <f aca="false">IF(AC13=0," ","n")</f>
        <v>#N/A</v>
      </c>
      <c r="AD49" s="9" t="e">
        <f aca="false">IF(AD13=0," ","n")</f>
        <v>#N/A</v>
      </c>
      <c r="AE49" s="9" t="e">
        <f aca="false">IF(AE13=0," ","n")</f>
        <v>#N/A</v>
      </c>
      <c r="AF49" s="9" t="e">
        <f aca="false">IF(AF13=0," ","n")</f>
        <v>#N/A</v>
      </c>
      <c r="AG49" s="9" t="e">
        <f aca="false">IF(AG13=0," ","n")</f>
        <v>#N/A</v>
      </c>
      <c r="AH49" s="9" t="e">
        <f aca="false">IF(AH13=0," ","n")</f>
        <v>#N/A</v>
      </c>
      <c r="AI49" s="9" t="e">
        <f aca="false">IF(AI13=0," ","n")</f>
        <v>#N/A</v>
      </c>
      <c r="AJ49" s="9" t="e">
        <f aca="false">IF(AJ13=0," ","n")</f>
        <v>#N/A</v>
      </c>
      <c r="AK49" s="10" t="e">
        <f aca="false">IF(AK13=0," ","n")</f>
        <v>#N/A</v>
      </c>
    </row>
    <row r="50" customFormat="false" ht="12.75" hidden="false" customHeight="false" outlineLevel="0" collapsed="false">
      <c r="A50" s="8" t="e">
        <f aca="false">IF(A14=0," ","n")</f>
        <v>#N/A</v>
      </c>
      <c r="B50" s="9" t="e">
        <f aca="false">IF(B14=0," ","n")</f>
        <v>#N/A</v>
      </c>
      <c r="C50" s="9" t="e">
        <f aca="false">IF(C14=0," ","n")</f>
        <v>#N/A</v>
      </c>
      <c r="D50" s="9" t="e">
        <f aca="false">IF(D14=0," ","n")</f>
        <v>#N/A</v>
      </c>
      <c r="E50" s="9" t="e">
        <f aca="false">IF(E14=0," ","n")</f>
        <v>#N/A</v>
      </c>
      <c r="F50" s="9" t="e">
        <f aca="false">IF(F14=0," ","n")</f>
        <v>#N/A</v>
      </c>
      <c r="G50" s="9" t="e">
        <f aca="false">IF(G14=0," ","n")</f>
        <v>#N/A</v>
      </c>
      <c r="H50" s="9" t="e">
        <f aca="false">IF(H14=0," ","n")</f>
        <v>#N/A</v>
      </c>
      <c r="I50" s="9" t="e">
        <f aca="false">IF(I14=0," ","n")</f>
        <v>#N/A</v>
      </c>
      <c r="J50" s="9" t="e">
        <f aca="false">IF(J14=0," ","n")</f>
        <v>#N/A</v>
      </c>
      <c r="K50" s="9" t="e">
        <f aca="false">IF(K14=0," ","n")</f>
        <v>#N/A</v>
      </c>
      <c r="L50" s="9" t="e">
        <f aca="false">IF(L14=0," ","n")</f>
        <v>#N/A</v>
      </c>
      <c r="M50" s="9" t="e">
        <f aca="false">IF(M14=0," ","n")</f>
        <v>#N/A</v>
      </c>
      <c r="N50" s="9" t="e">
        <f aca="false">IF(N14=0," ","n")</f>
        <v>#N/A</v>
      </c>
      <c r="O50" s="9" t="e">
        <f aca="false">IF(O14=0," ","n")</f>
        <v>#N/A</v>
      </c>
      <c r="P50" s="9" t="e">
        <f aca="false">IF(P14=0," ","n")</f>
        <v>#N/A</v>
      </c>
      <c r="Q50" s="9" t="e">
        <f aca="false">IF(Q14=0," ","n")</f>
        <v>#N/A</v>
      </c>
      <c r="R50" s="9" t="e">
        <f aca="false">IF(R14=0," ","n")</f>
        <v>#N/A</v>
      </c>
      <c r="S50" s="9" t="e">
        <f aca="false">IF(S14=0," ","n")</f>
        <v>#N/A</v>
      </c>
      <c r="T50" s="9" t="e">
        <f aca="false">IF(T14=0," ","n")</f>
        <v>#N/A</v>
      </c>
      <c r="U50" s="9" t="e">
        <f aca="false">IF(U14=0," ","n")</f>
        <v>#N/A</v>
      </c>
      <c r="V50" s="9" t="e">
        <f aca="false">IF(V14=0," ","n")</f>
        <v>#N/A</v>
      </c>
      <c r="W50" s="9" t="e">
        <f aca="false">IF(W14=0," ","n")</f>
        <v>#N/A</v>
      </c>
      <c r="X50" s="9" t="e">
        <f aca="false">IF(X14=0," ","n")</f>
        <v>#N/A</v>
      </c>
      <c r="Y50" s="9" t="e">
        <f aca="false">IF(Y14=0," ","n")</f>
        <v>#N/A</v>
      </c>
      <c r="Z50" s="9" t="e">
        <f aca="false">IF(Z14=0," ","n")</f>
        <v>#N/A</v>
      </c>
      <c r="AA50" s="9" t="e">
        <f aca="false">IF(AA14=0," ","n")</f>
        <v>#N/A</v>
      </c>
      <c r="AB50" s="9" t="e">
        <f aca="false">IF(AB14=0," ","n")</f>
        <v>#N/A</v>
      </c>
      <c r="AC50" s="9" t="e">
        <f aca="false">IF(AC14=0," ","n")</f>
        <v>#N/A</v>
      </c>
      <c r="AD50" s="9" t="e">
        <f aca="false">IF(AD14=0," ","n")</f>
        <v>#N/A</v>
      </c>
      <c r="AE50" s="9" t="e">
        <f aca="false">IF(AE14=0," ","n")</f>
        <v>#N/A</v>
      </c>
      <c r="AF50" s="9" t="e">
        <f aca="false">IF(AF14=0," ","n")</f>
        <v>#N/A</v>
      </c>
      <c r="AG50" s="9" t="e">
        <f aca="false">IF(AG14=0," ","n")</f>
        <v>#N/A</v>
      </c>
      <c r="AH50" s="9" t="e">
        <f aca="false">IF(AH14=0," ","n")</f>
        <v>#N/A</v>
      </c>
      <c r="AI50" s="9" t="e">
        <f aca="false">IF(AI14=0," ","n")</f>
        <v>#N/A</v>
      </c>
      <c r="AJ50" s="9" t="e">
        <f aca="false">IF(AJ14=0," ","n")</f>
        <v>#N/A</v>
      </c>
      <c r="AK50" s="10" t="e">
        <f aca="false">IF(AK14=0," ","n")</f>
        <v>#N/A</v>
      </c>
    </row>
    <row r="51" customFormat="false" ht="12.75" hidden="false" customHeight="false" outlineLevel="0" collapsed="false">
      <c r="A51" s="8" t="e">
        <f aca="false">IF(A15=0," ","n")</f>
        <v>#N/A</v>
      </c>
      <c r="B51" s="9" t="e">
        <f aca="false">IF(B15=0," ","n")</f>
        <v>#N/A</v>
      </c>
      <c r="C51" s="9" t="e">
        <f aca="false">IF(C15=0," ","n")</f>
        <v>#N/A</v>
      </c>
      <c r="D51" s="9" t="e">
        <f aca="false">IF(D15=0," ","n")</f>
        <v>#N/A</v>
      </c>
      <c r="E51" s="9" t="e">
        <f aca="false">IF(E15=0," ","n")</f>
        <v>#N/A</v>
      </c>
      <c r="F51" s="9" t="e">
        <f aca="false">IF(F15=0," ","n")</f>
        <v>#N/A</v>
      </c>
      <c r="G51" s="9" t="e">
        <f aca="false">IF(G15=0," ","n")</f>
        <v>#N/A</v>
      </c>
      <c r="H51" s="9" t="e">
        <f aca="false">IF(H15=0," ","n")</f>
        <v>#N/A</v>
      </c>
      <c r="I51" s="9" t="e">
        <f aca="false">IF(I15=0," ","n")</f>
        <v>#N/A</v>
      </c>
      <c r="J51" s="9" t="e">
        <f aca="false">IF(J15=0," ","n")</f>
        <v>#N/A</v>
      </c>
      <c r="K51" s="9" t="e">
        <f aca="false">IF(K15=0," ","n")</f>
        <v>#N/A</v>
      </c>
      <c r="L51" s="9" t="e">
        <f aca="false">IF(L15=0," ","n")</f>
        <v>#N/A</v>
      </c>
      <c r="M51" s="9" t="e">
        <f aca="false">IF(M15=0," ","n")</f>
        <v>#N/A</v>
      </c>
      <c r="N51" s="9" t="e">
        <f aca="false">IF(N15=0," ","n")</f>
        <v>#N/A</v>
      </c>
      <c r="O51" s="9" t="e">
        <f aca="false">IF(O15=0," ","n")</f>
        <v>#N/A</v>
      </c>
      <c r="P51" s="9" t="e">
        <f aca="false">IF(P15=0," ","n")</f>
        <v>#N/A</v>
      </c>
      <c r="Q51" s="9" t="e">
        <f aca="false">IF(Q15=0," ","n")</f>
        <v>#N/A</v>
      </c>
      <c r="R51" s="9" t="e">
        <f aca="false">IF(R15=0," ","n")</f>
        <v>#N/A</v>
      </c>
      <c r="S51" s="9" t="e">
        <f aca="false">IF(S15=0," ","n")</f>
        <v>#N/A</v>
      </c>
      <c r="T51" s="9" t="e">
        <f aca="false">IF(T15=0," ","n")</f>
        <v>#N/A</v>
      </c>
      <c r="U51" s="9" t="e">
        <f aca="false">IF(U15=0," ","n")</f>
        <v>#N/A</v>
      </c>
      <c r="V51" s="9" t="e">
        <f aca="false">IF(V15=0," ","n")</f>
        <v>#N/A</v>
      </c>
      <c r="W51" s="9" t="e">
        <f aca="false">IF(W15=0," ","n")</f>
        <v>#N/A</v>
      </c>
      <c r="X51" s="9" t="e">
        <f aca="false">IF(X15=0," ","n")</f>
        <v>#N/A</v>
      </c>
      <c r="Y51" s="9" t="e">
        <f aca="false">IF(Y15=0," ","n")</f>
        <v>#N/A</v>
      </c>
      <c r="Z51" s="9" t="e">
        <f aca="false">IF(Z15=0," ","n")</f>
        <v>#N/A</v>
      </c>
      <c r="AA51" s="9" t="e">
        <f aca="false">IF(AA15=0," ","n")</f>
        <v>#N/A</v>
      </c>
      <c r="AB51" s="9" t="e">
        <f aca="false">IF(AB15=0," ","n")</f>
        <v>#N/A</v>
      </c>
      <c r="AC51" s="9" t="e">
        <f aca="false">IF(AC15=0," ","n")</f>
        <v>#N/A</v>
      </c>
      <c r="AD51" s="9" t="e">
        <f aca="false">IF(AD15=0," ","n")</f>
        <v>#N/A</v>
      </c>
      <c r="AE51" s="9" t="e">
        <f aca="false">IF(AE15=0," ","n")</f>
        <v>#N/A</v>
      </c>
      <c r="AF51" s="9" t="e">
        <f aca="false">IF(AF15=0," ","n")</f>
        <v>#N/A</v>
      </c>
      <c r="AG51" s="9" t="e">
        <f aca="false">IF(AG15=0," ","n")</f>
        <v>#N/A</v>
      </c>
      <c r="AH51" s="9" t="e">
        <f aca="false">IF(AH15=0," ","n")</f>
        <v>#N/A</v>
      </c>
      <c r="AI51" s="9" t="e">
        <f aca="false">IF(AI15=0," ","n")</f>
        <v>#N/A</v>
      </c>
      <c r="AJ51" s="9" t="e">
        <f aca="false">IF(AJ15=0," ","n")</f>
        <v>#N/A</v>
      </c>
      <c r="AK51" s="10" t="e">
        <f aca="false">IF(AK15=0," ","n")</f>
        <v>#N/A</v>
      </c>
    </row>
    <row r="52" customFormat="false" ht="12.75" hidden="false" customHeight="false" outlineLevel="0" collapsed="false">
      <c r="A52" s="8" t="e">
        <f aca="false">IF(A16=0," ","n")</f>
        <v>#N/A</v>
      </c>
      <c r="B52" s="9" t="e">
        <f aca="false">IF(B16=0," ","n")</f>
        <v>#N/A</v>
      </c>
      <c r="C52" s="9" t="e">
        <f aca="false">IF(C16=0," ","n")</f>
        <v>#N/A</v>
      </c>
      <c r="D52" s="9" t="e">
        <f aca="false">IF(D16=0," ","n")</f>
        <v>#N/A</v>
      </c>
      <c r="E52" s="9" t="e">
        <f aca="false">IF(E16=0," ","n")</f>
        <v>#N/A</v>
      </c>
      <c r="F52" s="9" t="e">
        <f aca="false">IF(F16=0," ","n")</f>
        <v>#N/A</v>
      </c>
      <c r="G52" s="9" t="e">
        <f aca="false">IF(G16=0," ","n")</f>
        <v>#N/A</v>
      </c>
      <c r="H52" s="9" t="e">
        <f aca="false">IF(H16=0," ","n")</f>
        <v>#N/A</v>
      </c>
      <c r="I52" s="9" t="e">
        <f aca="false">IF(I16=0," ","n")</f>
        <v>#N/A</v>
      </c>
      <c r="J52" s="9" t="e">
        <f aca="false">IF(J16=0," ","n")</f>
        <v>#N/A</v>
      </c>
      <c r="K52" s="9" t="e">
        <f aca="false">IF(K16=0," ","n")</f>
        <v>#N/A</v>
      </c>
      <c r="L52" s="9" t="e">
        <f aca="false">IF(L16=0," ","n")</f>
        <v>#N/A</v>
      </c>
      <c r="M52" s="9" t="e">
        <f aca="false">IF(M16=0," ","n")</f>
        <v>#N/A</v>
      </c>
      <c r="N52" s="9" t="e">
        <f aca="false">IF(N16=0," ","n")</f>
        <v>#N/A</v>
      </c>
      <c r="O52" s="9" t="e">
        <f aca="false">IF(O16=0," ","n")</f>
        <v>#N/A</v>
      </c>
      <c r="P52" s="9" t="e">
        <f aca="false">IF(P16=0," ","n")</f>
        <v>#N/A</v>
      </c>
      <c r="Q52" s="9" t="e">
        <f aca="false">IF(Q16=0," ","n")</f>
        <v>#N/A</v>
      </c>
      <c r="R52" s="9" t="e">
        <f aca="false">IF(R16=0," ","n")</f>
        <v>#N/A</v>
      </c>
      <c r="S52" s="9" t="e">
        <f aca="false">IF(S16=0," ","n")</f>
        <v>#N/A</v>
      </c>
      <c r="T52" s="9" t="e">
        <f aca="false">IF(T16=0," ","n")</f>
        <v>#N/A</v>
      </c>
      <c r="U52" s="9" t="e">
        <f aca="false">IF(U16=0," ","n")</f>
        <v>#N/A</v>
      </c>
      <c r="V52" s="9" t="e">
        <f aca="false">IF(V16=0," ","n")</f>
        <v>#N/A</v>
      </c>
      <c r="W52" s="9" t="e">
        <f aca="false">IF(W16=0," ","n")</f>
        <v>#N/A</v>
      </c>
      <c r="X52" s="9" t="e">
        <f aca="false">IF(X16=0," ","n")</f>
        <v>#N/A</v>
      </c>
      <c r="Y52" s="9" t="e">
        <f aca="false">IF(Y16=0," ","n")</f>
        <v>#N/A</v>
      </c>
      <c r="Z52" s="9" t="e">
        <f aca="false">IF(Z16=0," ","n")</f>
        <v>#N/A</v>
      </c>
      <c r="AA52" s="9" t="e">
        <f aca="false">IF(AA16=0," ","n")</f>
        <v>#N/A</v>
      </c>
      <c r="AB52" s="9" t="e">
        <f aca="false">IF(AB16=0," ","n")</f>
        <v>#N/A</v>
      </c>
      <c r="AC52" s="9" t="e">
        <f aca="false">IF(AC16=0," ","n")</f>
        <v>#N/A</v>
      </c>
      <c r="AD52" s="9" t="e">
        <f aca="false">IF(AD16=0," ","n")</f>
        <v>#N/A</v>
      </c>
      <c r="AE52" s="9" t="e">
        <f aca="false">IF(AE16=0," ","n")</f>
        <v>#N/A</v>
      </c>
      <c r="AF52" s="9" t="e">
        <f aca="false">IF(AF16=0," ","n")</f>
        <v>#N/A</v>
      </c>
      <c r="AG52" s="9" t="e">
        <f aca="false">IF(AG16=0," ","n")</f>
        <v>#N/A</v>
      </c>
      <c r="AH52" s="9" t="e">
        <f aca="false">IF(AH16=0," ","n")</f>
        <v>#N/A</v>
      </c>
      <c r="AI52" s="9" t="e">
        <f aca="false">IF(AI16=0," ","n")</f>
        <v>#N/A</v>
      </c>
      <c r="AJ52" s="9" t="e">
        <f aca="false">IF(AJ16=0," ","n")</f>
        <v>#N/A</v>
      </c>
      <c r="AK52" s="10" t="e">
        <f aca="false">IF(AK16=0," ","n")</f>
        <v>#N/A</v>
      </c>
    </row>
    <row r="53" customFormat="false" ht="12.75" hidden="false" customHeight="false" outlineLevel="0" collapsed="false">
      <c r="A53" s="8" t="e">
        <f aca="false">IF(A17=0," ","n")</f>
        <v>#N/A</v>
      </c>
      <c r="B53" s="9" t="e">
        <f aca="false">IF(B17=0," ","n")</f>
        <v>#N/A</v>
      </c>
      <c r="C53" s="9" t="e">
        <f aca="false">IF(C17=0," ","n")</f>
        <v>#N/A</v>
      </c>
      <c r="D53" s="9" t="e">
        <f aca="false">IF(D17=0," ","n")</f>
        <v>#N/A</v>
      </c>
      <c r="E53" s="9" t="e">
        <f aca="false">IF(E17=0," ","n")</f>
        <v>#N/A</v>
      </c>
      <c r="F53" s="9" t="e">
        <f aca="false">IF(F17=0," ","n")</f>
        <v>#N/A</v>
      </c>
      <c r="G53" s="9" t="e">
        <f aca="false">IF(G17=0," ","n")</f>
        <v>#N/A</v>
      </c>
      <c r="H53" s="9" t="e">
        <f aca="false">IF(H17=0," ","n")</f>
        <v>#N/A</v>
      </c>
      <c r="I53" s="9" t="e">
        <f aca="false">IF(I17=0," ","n")</f>
        <v>#N/A</v>
      </c>
      <c r="J53" s="9" t="e">
        <f aca="false">IF(J17=0," ","n")</f>
        <v>#N/A</v>
      </c>
      <c r="K53" s="9" t="e">
        <f aca="false">IF(K17=0," ","n")</f>
        <v>#N/A</v>
      </c>
      <c r="L53" s="9" t="e">
        <f aca="false">IF(L17=0," ","n")</f>
        <v>#N/A</v>
      </c>
      <c r="M53" s="9" t="e">
        <f aca="false">IF(M17=0," ","n")</f>
        <v>#N/A</v>
      </c>
      <c r="N53" s="9" t="e">
        <f aca="false">IF(N17=0," ","n")</f>
        <v>#N/A</v>
      </c>
      <c r="O53" s="9" t="e">
        <f aca="false">IF(O17=0," ","n")</f>
        <v>#N/A</v>
      </c>
      <c r="P53" s="9" t="e">
        <f aca="false">IF(P17=0," ","n")</f>
        <v>#N/A</v>
      </c>
      <c r="Q53" s="9" t="e">
        <f aca="false">IF(Q17=0," ","n")</f>
        <v>#N/A</v>
      </c>
      <c r="R53" s="9" t="e">
        <f aca="false">IF(R17=0," ","n")</f>
        <v>#N/A</v>
      </c>
      <c r="S53" s="9" t="e">
        <f aca="false">IF(S17=0," ","n")</f>
        <v>#N/A</v>
      </c>
      <c r="T53" s="9" t="e">
        <f aca="false">IF(T17=0," ","n")</f>
        <v>#N/A</v>
      </c>
      <c r="U53" s="9" t="e">
        <f aca="false">IF(U17=0," ","n")</f>
        <v>#N/A</v>
      </c>
      <c r="V53" s="9" t="e">
        <f aca="false">IF(V17=0," ","n")</f>
        <v>#N/A</v>
      </c>
      <c r="W53" s="9" t="e">
        <f aca="false">IF(W17=0," ","n")</f>
        <v>#N/A</v>
      </c>
      <c r="X53" s="9" t="e">
        <f aca="false">IF(X17=0," ","n")</f>
        <v>#N/A</v>
      </c>
      <c r="Y53" s="9" t="e">
        <f aca="false">IF(Y17=0," ","n")</f>
        <v>#N/A</v>
      </c>
      <c r="Z53" s="9" t="e">
        <f aca="false">IF(Z17=0," ","n")</f>
        <v>#N/A</v>
      </c>
      <c r="AA53" s="9" t="e">
        <f aca="false">IF(AA17=0," ","n")</f>
        <v>#N/A</v>
      </c>
      <c r="AB53" s="9" t="e">
        <f aca="false">IF(AB17=0," ","n")</f>
        <v>#N/A</v>
      </c>
      <c r="AC53" s="9" t="e">
        <f aca="false">IF(AC17=0," ","n")</f>
        <v>#N/A</v>
      </c>
      <c r="AD53" s="9" t="e">
        <f aca="false">IF(AD17=0," ","n")</f>
        <v>#N/A</v>
      </c>
      <c r="AE53" s="9" t="e">
        <f aca="false">IF(AE17=0," ","n")</f>
        <v>#N/A</v>
      </c>
      <c r="AF53" s="9" t="e">
        <f aca="false">IF(AF17=0," ","n")</f>
        <v>#N/A</v>
      </c>
      <c r="AG53" s="9" t="e">
        <f aca="false">IF(AG17=0," ","n")</f>
        <v>#N/A</v>
      </c>
      <c r="AH53" s="9" t="e">
        <f aca="false">IF(AH17=0," ","n")</f>
        <v>#N/A</v>
      </c>
      <c r="AI53" s="9" t="e">
        <f aca="false">IF(AI17=0," ","n")</f>
        <v>#N/A</v>
      </c>
      <c r="AJ53" s="9" t="e">
        <f aca="false">IF(AJ17=0," ","n")</f>
        <v>#N/A</v>
      </c>
      <c r="AK53" s="10" t="e">
        <f aca="false">IF(AK17=0," ","n")</f>
        <v>#N/A</v>
      </c>
    </row>
    <row r="54" customFormat="false" ht="12.75" hidden="false" customHeight="false" outlineLevel="0" collapsed="false">
      <c r="A54" s="11" t="e">
        <f aca="false">IF(A18=0," ","n")</f>
        <v>#N/A</v>
      </c>
      <c r="B54" s="12" t="e">
        <f aca="false">IF(B18=0," ","n")</f>
        <v>#N/A</v>
      </c>
      <c r="C54" s="12" t="e">
        <f aca="false">IF(C18=0," ","n")</f>
        <v>#N/A</v>
      </c>
      <c r="D54" s="12" t="e">
        <f aca="false">IF(D18=0," ","n")</f>
        <v>#N/A</v>
      </c>
      <c r="E54" s="12" t="e">
        <f aca="false">IF(E18=0," ","n")</f>
        <v>#N/A</v>
      </c>
      <c r="F54" s="12" t="e">
        <f aca="false">IF(F18=0," ","n")</f>
        <v>#N/A</v>
      </c>
      <c r="G54" s="12" t="e">
        <f aca="false">IF(G18=0," ","n")</f>
        <v>#N/A</v>
      </c>
      <c r="H54" s="12" t="e">
        <f aca="false">IF(H18=0," ","n")</f>
        <v>#N/A</v>
      </c>
      <c r="I54" s="12" t="e">
        <f aca="false">IF(I18=0," ","n")</f>
        <v>#N/A</v>
      </c>
      <c r="J54" s="12" t="e">
        <f aca="false">IF(J18=0," ","n")</f>
        <v>#N/A</v>
      </c>
      <c r="K54" s="12" t="e">
        <f aca="false">IF(K18=0," ","n")</f>
        <v>#N/A</v>
      </c>
      <c r="L54" s="12" t="e">
        <f aca="false">IF(L18=0," ","n")</f>
        <v>#N/A</v>
      </c>
      <c r="M54" s="12" t="e">
        <f aca="false">IF(M18=0," ","n")</f>
        <v>#N/A</v>
      </c>
      <c r="N54" s="12" t="e">
        <f aca="false">IF(N18=0," ","n")</f>
        <v>#N/A</v>
      </c>
      <c r="O54" s="12" t="e">
        <f aca="false">IF(O18=0," ","n")</f>
        <v>#N/A</v>
      </c>
      <c r="P54" s="12" t="e">
        <f aca="false">IF(P18=0," ","n")</f>
        <v>#N/A</v>
      </c>
      <c r="Q54" s="12" t="e">
        <f aca="false">IF(Q18=0," ","n")</f>
        <v>#N/A</v>
      </c>
      <c r="R54" s="12" t="e">
        <f aca="false">IF(R18=0," ","n")</f>
        <v>#N/A</v>
      </c>
      <c r="S54" s="12" t="e">
        <f aca="false">IF(S18=0," ","n")</f>
        <v>#N/A</v>
      </c>
      <c r="T54" s="12" t="e">
        <f aca="false">IF(T18=0," ","n")</f>
        <v>#N/A</v>
      </c>
      <c r="U54" s="12" t="e">
        <f aca="false">IF(U18=0," ","n")</f>
        <v>#N/A</v>
      </c>
      <c r="V54" s="12" t="e">
        <f aca="false">IF(V18=0," ","n")</f>
        <v>#N/A</v>
      </c>
      <c r="W54" s="12" t="e">
        <f aca="false">IF(W18=0," ","n")</f>
        <v>#N/A</v>
      </c>
      <c r="X54" s="12" t="e">
        <f aca="false">IF(X18=0," ","n")</f>
        <v>#N/A</v>
      </c>
      <c r="Y54" s="12" t="e">
        <f aca="false">IF(Y18=0," ","n")</f>
        <v>#N/A</v>
      </c>
      <c r="Z54" s="12" t="e">
        <f aca="false">IF(Z18=0," ","n")</f>
        <v>#N/A</v>
      </c>
      <c r="AA54" s="12" t="e">
        <f aca="false">IF(AA18=0," ","n")</f>
        <v>#N/A</v>
      </c>
      <c r="AB54" s="12" t="e">
        <f aca="false">IF(AB18=0," ","n")</f>
        <v>#N/A</v>
      </c>
      <c r="AC54" s="12" t="e">
        <f aca="false">IF(AC18=0," ","n")</f>
        <v>#N/A</v>
      </c>
      <c r="AD54" s="12" t="e">
        <f aca="false">IF(AD18=0," ","n")</f>
        <v>#N/A</v>
      </c>
      <c r="AE54" s="12" t="e">
        <f aca="false">IF(AE18=0," ","n")</f>
        <v>#N/A</v>
      </c>
      <c r="AF54" s="12" t="e">
        <f aca="false">IF(AF18=0," ","n")</f>
        <v>#N/A</v>
      </c>
      <c r="AG54" s="12" t="e">
        <f aca="false">IF(AG18=0," ","n")</f>
        <v>#N/A</v>
      </c>
      <c r="AH54" s="12" t="e">
        <f aca="false">IF(AH18=0," ","n")</f>
        <v>#N/A</v>
      </c>
      <c r="AI54" s="12" t="e">
        <f aca="false">IF(AI18=0," ","n")</f>
        <v>#N/A</v>
      </c>
      <c r="AJ54" s="12" t="e">
        <f aca="false">IF(AJ18=0," ","n")</f>
        <v>#N/A</v>
      </c>
      <c r="AK54" s="13" t="e">
        <f aca="false">IF(AK18=0," ","n")</f>
        <v>#N/A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</row>
    <row r="56" customFormat="false" ht="12.75" hidden="false" customHeight="false" outlineLevel="0" collapsed="false">
      <c r="A56" s="15" t="s">
        <v>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</row>
    <row r="57" customFormat="false" ht="12.75" hidden="false" customHeight="true" outlineLevel="0" collapsed="false">
      <c r="A57" s="16" t="s">
        <v>5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</row>
    <row r="58" customFormat="false" ht="12.75" hidden="false" customHeight="true" outlineLevel="0" collapsed="false">
      <c r="A58" s="16" t="s">
        <v>6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</row>
    <row r="59" customFormat="false" ht="13.5" hidden="false" customHeight="true" outlineLevel="0" collapsed="false">
      <c r="A59" s="16" t="s">
        <v>7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</row>
    <row r="60" customFormat="false" ht="13.5" hidden="false" customHeight="true" outlineLevel="0" collapsed="false">
      <c r="A60" s="16" t="s">
        <v>8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</row>
    <row r="61" customFormat="false" ht="12.75" hidden="false" customHeight="true" outlineLevel="0" collapsed="false">
      <c r="A61" s="16" t="s">
        <v>9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</row>
  </sheetData>
  <mergeCells count="5">
    <mergeCell ref="A57:AL57"/>
    <mergeCell ref="A58:AL58"/>
    <mergeCell ref="A59:AL59"/>
    <mergeCell ref="A60:AL60"/>
    <mergeCell ref="A61:AL6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Ellerman</cp:lastModifiedBy>
  <cp:revision>0</cp:revision>
  <dc:subject/>
  <dc:title/>
</cp:coreProperties>
</file>