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23</definedName>
    <definedName function="false" hidden="false" name="Index" vbProcedure="false">Sheet1!$A$3</definedName>
    <definedName function="false" hidden="false" name="Itercnt" vbProcedure="false">Sheet1!$C$3</definedName>
    <definedName function="false" hidden="false" name="MaxIter" vbProcedure="false">Sheet1!$E$3</definedName>
  </definedNames>
  <calcPr iterateCount="1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Simple Genetic Algorithm: Two Models Evolving from Same Starting Population</t>
  </si>
  <si>
    <t xml:space="preserve">Index</t>
  </si>
  <si>
    <t xml:space="preserve">Itercnt</t>
  </si>
  <si>
    <t xml:space="preserve">MaxIter</t>
  </si>
  <si>
    <t xml:space="preserve">Model String</t>
  </si>
  <si>
    <t xml:space="preserve">Model 1</t>
  </si>
  <si>
    <t xml:space="preserve">#</t>
  </si>
  <si>
    <t xml:space="preserve">Matching Score</t>
  </si>
  <si>
    <t xml:space="preserve">Score</t>
  </si>
  <si>
    <t xml:space="preserve">Cum</t>
  </si>
  <si>
    <t xml:space="preserve">#String</t>
  </si>
  <si>
    <t xml:space="preserve">Population</t>
  </si>
  <si>
    <t xml:space="preserve">Total</t>
  </si>
  <si>
    <t xml:space="preserve">Inv.</t>
  </si>
  <si>
    <t xml:space="preserve"> &lt;-Mutation Prob</t>
  </si>
  <si>
    <t xml:space="preserve"> &lt;--Parent #1</t>
  </si>
  <si>
    <r>
      <rPr>
        <sz val="8"/>
        <rFont val="Arial"/>
        <family val="0"/>
      </rPr>
      <t xml:space="preserve"> </t>
    </r>
    <r>
      <rPr>
        <sz val="8"/>
        <rFont val="Arial"/>
        <family val="2"/>
      </rPr>
      <t xml:space="preserve">&lt;-</t>
    </r>
    <r>
      <rPr>
        <sz val="8"/>
        <rFont val="Arial"/>
        <family val="0"/>
      </rPr>
      <t xml:space="preserve">Parent #2</t>
    </r>
  </si>
  <si>
    <r>
      <rPr>
        <sz val="8"/>
        <rFont val="Arial"/>
        <family val="0"/>
      </rPr>
      <t xml:space="preserve">Cross-over</t>
    </r>
    <r>
      <rPr>
        <sz val="8"/>
        <rFont val="Arial"/>
        <family val="2"/>
      </rPr>
      <t xml:space="preserve">-&gt;</t>
    </r>
    <r>
      <rPr>
        <sz val="8"/>
        <rFont val="Wingdings"/>
        <family val="0"/>
        <charset val="2"/>
      </rPr>
      <t xml:space="preserve"> </t>
    </r>
  </si>
  <si>
    <t xml:space="preserve">Sum</t>
  </si>
  <si>
    <t xml:space="preserve">&lt;-Rand#1</t>
  </si>
  <si>
    <t xml:space="preserve">&lt;-Rand#2</t>
  </si>
  <si>
    <t xml:space="preserve"> &lt;-Who is replaced by offspring #1</t>
  </si>
  <si>
    <t xml:space="preserve">&lt;-Who is replaced by offspring #2</t>
  </si>
  <si>
    <r>
      <rPr>
        <b val="true"/>
        <sz val="8"/>
        <rFont val="Arial"/>
        <family val="2"/>
      </rPr>
      <t xml:space="preserve">Model 2</t>
    </r>
    <r>
      <rPr>
        <sz val="8"/>
        <rFont val="Arial"/>
        <family val="0"/>
      </rPr>
      <t xml:space="preserve">: Alternative evolution starting from same initial values.  Use different "Mutation Probs" in two model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8"/>
      <name val="Arial Narrow"/>
      <family val="2"/>
    </font>
    <font>
      <sz val="8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7" activeCellId="0" sqref="B27:K32"/>
    </sheetView>
  </sheetViews>
  <sheetFormatPr defaultColWidth="9.13671875" defaultRowHeight="11.25" zeroHeight="false" outlineLevelRow="0" outlineLevelCol="0"/>
  <cols>
    <col collapsed="false" customWidth="true" hidden="false" outlineLevel="0" max="11" min="1" style="1" width="3.28"/>
    <col collapsed="false" customWidth="true" hidden="false" outlineLevel="0" max="12" min="12" style="1" width="4.7"/>
    <col collapsed="false" customWidth="true" hidden="false" outlineLevel="0" max="30" min="13" style="1" width="3.28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  <c r="C2" s="4" t="s">
        <v>2</v>
      </c>
      <c r="E2" s="3" t="s">
        <v>3</v>
      </c>
    </row>
    <row r="3" customFormat="false" ht="11.25" hidden="false" customHeight="false" outlineLevel="0" collapsed="false">
      <c r="A3" s="5" t="e">
        <f aca="false">IF(Index&gt;=MaxIter,1,Index+1)</f>
        <v>#N/A</v>
      </c>
      <c r="C3" s="5" t="e">
        <f aca="false">IF(Index=1,MaxIter,Index-1)</f>
        <v>#N/A</v>
      </c>
      <c r="E3" s="3" t="n">
        <v>150</v>
      </c>
    </row>
    <row r="4" customFormat="false" ht="11.25" hidden="false" customHeight="false" outlineLevel="0" collapsed="false">
      <c r="E4" s="1" t="s">
        <v>4</v>
      </c>
      <c r="W4" s="6"/>
      <c r="Y4" s="7"/>
    </row>
    <row r="5" customFormat="false" ht="11.25" hidden="false" customHeight="false" outlineLevel="0" collapsed="false">
      <c r="B5" s="8" t="e">
        <f aca="true">IF(Itercnt=1,INT(RAND()+0.5),B5)</f>
        <v>#N/A</v>
      </c>
      <c r="C5" s="9" t="e">
        <f aca="true">IF(Itercnt=1,INT(RAND()+0.5),C5)</f>
        <v>#N/A</v>
      </c>
      <c r="D5" s="9" t="e">
        <f aca="true">IF(Itercnt=1,INT(RAND()+0.5),D5)</f>
        <v>#N/A</v>
      </c>
      <c r="E5" s="9" t="e">
        <f aca="true">IF(Itercnt=1,INT(RAND()+0.5),E5)</f>
        <v>#N/A</v>
      </c>
      <c r="F5" s="9" t="e">
        <f aca="true">IF(Itercnt=1,INT(RAND()+0.5),F5)</f>
        <v>#N/A</v>
      </c>
      <c r="G5" s="9" t="e">
        <f aca="true">IF(Itercnt=1,INT(RAND()+0.5),G5)</f>
        <v>#N/A</v>
      </c>
      <c r="H5" s="9" t="e">
        <f aca="true">IF(Itercnt=1,INT(RAND()+0.5),H5)</f>
        <v>#N/A</v>
      </c>
      <c r="I5" s="9" t="e">
        <f aca="true">IF(Itercnt=1,INT(RAND()+0.5),I5)</f>
        <v>#N/A</v>
      </c>
      <c r="J5" s="9" t="e">
        <f aca="true">IF(Itercnt=1,INT(RAND()+0.5),J5)</f>
        <v>#N/A</v>
      </c>
      <c r="K5" s="10" t="e">
        <f aca="true">IF(Itercnt=1,INT(RAND()+0.5),K5)</f>
        <v>#N/A</v>
      </c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1.25" hidden="false" customHeight="false" outlineLevel="0" collapsed="false">
      <c r="A7" s="14" t="s">
        <v>6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5" t="n">
        <v>8</v>
      </c>
      <c r="J7" s="15" t="n">
        <v>9</v>
      </c>
      <c r="K7" s="15" t="n">
        <v>10</v>
      </c>
      <c r="L7" s="16"/>
      <c r="M7" s="17"/>
      <c r="N7" s="17"/>
      <c r="O7" s="17"/>
      <c r="P7" s="17" t="s">
        <v>7</v>
      </c>
      <c r="Q7" s="17"/>
      <c r="R7" s="17"/>
      <c r="S7" s="17"/>
      <c r="T7" s="17"/>
      <c r="U7" s="17"/>
      <c r="V7" s="17"/>
      <c r="W7" s="16" t="s">
        <v>8</v>
      </c>
      <c r="X7" s="16"/>
      <c r="Y7" s="18" t="s">
        <v>9</v>
      </c>
      <c r="Z7" s="18" t="s">
        <v>10</v>
      </c>
      <c r="AA7" s="19"/>
    </row>
    <row r="8" customFormat="false" ht="11.25" hidden="false" customHeight="false" outlineLevel="0" collapsed="false">
      <c r="A8" s="20" t="n">
        <v>1</v>
      </c>
      <c r="B8" s="21" t="e">
        <f aca="true">IF(Itercnt=1,INT(RAND()+0.5),IF($A8=$B$23,B$20,IF($A8=$M$23,M$20,B8)))</f>
        <v>#N/A</v>
      </c>
      <c r="C8" s="22" t="e">
        <f aca="true">IF(Itercnt=1,INT(RAND()+0.5),IF($A8=$B$23,C$20,IF($A8=$M$23,N$20,C8)))</f>
        <v>#N/A</v>
      </c>
      <c r="D8" s="22" t="e">
        <f aca="true">IF(Itercnt=1,INT(RAND()+0.5),IF($A8=$B$23,D$20,IF($A8=$M$23,O$20,D8)))</f>
        <v>#N/A</v>
      </c>
      <c r="E8" s="22" t="e">
        <f aca="true">IF(Itercnt=1,INT(RAND()+0.5),IF($A8=$B$23,E$20,IF($A8=$M$23,P$20,E8)))</f>
        <v>#N/A</v>
      </c>
      <c r="F8" s="22" t="e">
        <f aca="true">IF(Itercnt=1,INT(RAND()+0.5),IF($A8=$B$23,F$20,IF($A8=$M$23,Q$20,F8)))</f>
        <v>#N/A</v>
      </c>
      <c r="G8" s="22" t="e">
        <f aca="true">IF(Itercnt=1,INT(RAND()+0.5),IF($A8=$B$23,G$20,IF($A8=$M$23,R$20,G8)))</f>
        <v>#N/A</v>
      </c>
      <c r="H8" s="22" t="e">
        <f aca="true">IF(Itercnt=1,INT(RAND()+0.5),IF($A8=$B$23,H$20,IF($A8=$M$23,S$20,H8)))</f>
        <v>#N/A</v>
      </c>
      <c r="I8" s="22" t="e">
        <f aca="true">IF(Itercnt=1,INT(RAND()+0.5),IF($A8=$B$23,I$20,IF($A8=$M$23,T$20,I8)))</f>
        <v>#N/A</v>
      </c>
      <c r="J8" s="22" t="e">
        <f aca="true">IF(Itercnt=1,INT(RAND()+0.5),IF($A8=$B$23,J$20,IF($A8=$M$23,U$20,J8)))</f>
        <v>#N/A</v>
      </c>
      <c r="K8" s="23" t="e">
        <f aca="true">IF(Itercnt=1,INT(RAND()+0.5),IF($A8=$B$23,K$20,IF($A8=$M$23,V$20,K8)))</f>
        <v>#N/A</v>
      </c>
      <c r="L8" s="11"/>
      <c r="M8" s="24" t="e">
        <f aca="false">IF(B8=B$5,1,0)</f>
        <v>#N/A</v>
      </c>
      <c r="N8" s="11" t="e">
        <f aca="false">IF(C8=C$5,1,0)</f>
        <v>#N/A</v>
      </c>
      <c r="O8" s="11" t="e">
        <f aca="false">IF(D8=D$5,1,0)</f>
        <v>#N/A</v>
      </c>
      <c r="P8" s="11" t="e">
        <f aca="false">IF(E8=E$5,1,0)</f>
        <v>#N/A</v>
      </c>
      <c r="Q8" s="11" t="e">
        <f aca="false">IF(F8=F$5,1,0)</f>
        <v>#N/A</v>
      </c>
      <c r="R8" s="11" t="e">
        <f aca="false">IF(G8=G$5,1,0)</f>
        <v>#N/A</v>
      </c>
      <c r="S8" s="11" t="e">
        <f aca="false">IF(H8=H$5,1,0)</f>
        <v>#N/A</v>
      </c>
      <c r="T8" s="11" t="e">
        <f aca="false">IF(I8=I$5,1,0)</f>
        <v>#N/A</v>
      </c>
      <c r="U8" s="11" t="e">
        <f aca="false">IF(J8=J$5,1,0)</f>
        <v>#N/A</v>
      </c>
      <c r="V8" s="25" t="e">
        <f aca="false">IF(K8=K$5,1,0)</f>
        <v>#N/A</v>
      </c>
      <c r="W8" s="25" t="e">
        <f aca="false">SUM(M8:V8)</f>
        <v>#N/A</v>
      </c>
      <c r="X8" s="11"/>
      <c r="Y8" s="21" t="n">
        <v>0</v>
      </c>
      <c r="Z8" s="23" t="n">
        <v>1</v>
      </c>
      <c r="AA8" s="26"/>
    </row>
    <row r="9" customFormat="false" ht="11.25" hidden="false" customHeight="false" outlineLevel="0" collapsed="false">
      <c r="A9" s="20" t="n">
        <v>2</v>
      </c>
      <c r="B9" s="24" t="e">
        <f aca="true">IF(Itercnt=1,INT(RAND()+0.5),IF($A9=$B$23,B$20,IF($A9=$M$23,M$20,B9)))</f>
        <v>#N/A</v>
      </c>
      <c r="C9" s="11" t="e">
        <f aca="true">IF(Itercnt=1,INT(RAND()+0.5),IF($A9=$B$23,C$20,IF($A9=$M$23,N$20,C9)))</f>
        <v>#N/A</v>
      </c>
      <c r="D9" s="11" t="e">
        <f aca="true">IF(Itercnt=1,INT(RAND()+0.5),IF($A9=$B$23,D$20,IF($A9=$M$23,O$20,D9)))</f>
        <v>#N/A</v>
      </c>
      <c r="E9" s="11" t="e">
        <f aca="true">IF(Itercnt=1,INT(RAND()+0.5),IF($A9=$B$23,E$20,IF($A9=$M$23,P$20,E9)))</f>
        <v>#N/A</v>
      </c>
      <c r="F9" s="11" t="e">
        <f aca="true">IF(Itercnt=1,INT(RAND()+0.5),IF($A9=$B$23,F$20,IF($A9=$M$23,Q$20,F9)))</f>
        <v>#N/A</v>
      </c>
      <c r="G9" s="11" t="e">
        <f aca="true">IF(Itercnt=1,INT(RAND()+0.5),IF($A9=$B$23,G$20,IF($A9=$M$23,R$20,G9)))</f>
        <v>#N/A</v>
      </c>
      <c r="H9" s="11" t="e">
        <f aca="true">IF(Itercnt=1,INT(RAND()+0.5),IF($A9=$B$23,H$20,IF($A9=$M$23,S$20,H9)))</f>
        <v>#N/A</v>
      </c>
      <c r="I9" s="11" t="e">
        <f aca="true">IF(Itercnt=1,INT(RAND()+0.5),IF($A9=$B$23,I$20,IF($A9=$M$23,T$20,I9)))</f>
        <v>#N/A</v>
      </c>
      <c r="J9" s="11" t="e">
        <f aca="true">IF(Itercnt=1,INT(RAND()+0.5),IF($A9=$B$23,J$20,IF($A9=$M$23,U$20,J9)))</f>
        <v>#N/A</v>
      </c>
      <c r="K9" s="25" t="e">
        <f aca="true">IF(Itercnt=1,INT(RAND()+0.5),IF($A9=$B$23,K$20,IF($A9=$M$23,V$20,K9)))</f>
        <v>#N/A</v>
      </c>
      <c r="L9" s="11"/>
      <c r="M9" s="24" t="e">
        <f aca="false">IF(B9=B$5,1,0)</f>
        <v>#N/A</v>
      </c>
      <c r="N9" s="11" t="e">
        <f aca="false">IF(C9=C$5,1,0)</f>
        <v>#N/A</v>
      </c>
      <c r="O9" s="11" t="e">
        <f aca="false">IF(D9=D$5,1,0)</f>
        <v>#N/A</v>
      </c>
      <c r="P9" s="11" t="e">
        <f aca="false">IF(E9=E$5,1,0)</f>
        <v>#N/A</v>
      </c>
      <c r="Q9" s="11" t="e">
        <f aca="false">IF(F9=F$5,1,0)</f>
        <v>#N/A</v>
      </c>
      <c r="R9" s="11" t="e">
        <f aca="false">IF(G9=G$5,1,0)</f>
        <v>#N/A</v>
      </c>
      <c r="S9" s="11" t="e">
        <f aca="false">IF(H9=H$5,1,0)</f>
        <v>#N/A</v>
      </c>
      <c r="T9" s="11" t="e">
        <f aca="false">IF(I9=I$5,1,0)</f>
        <v>#N/A</v>
      </c>
      <c r="U9" s="11" t="e">
        <f aca="false">IF(J9=J$5,1,0)</f>
        <v>#N/A</v>
      </c>
      <c r="V9" s="25" t="e">
        <f aca="false">IF(K9=K$5,1,0)</f>
        <v>#N/A</v>
      </c>
      <c r="W9" s="25" t="e">
        <f aca="false">SUM(M9:V9)</f>
        <v>#N/A</v>
      </c>
      <c r="X9" s="11"/>
      <c r="Y9" s="24" t="e">
        <f aca="false">W8</f>
        <v>#N/A</v>
      </c>
      <c r="Z9" s="25" t="n">
        <v>2</v>
      </c>
      <c r="AA9" s="26"/>
    </row>
    <row r="10" customFormat="false" ht="11.25" hidden="false" customHeight="false" outlineLevel="0" collapsed="false">
      <c r="A10" s="20" t="n">
        <v>3</v>
      </c>
      <c r="B10" s="24" t="e">
        <f aca="true">IF(Itercnt=1,INT(RAND()+0.5),IF($A10=$B$23,B$20,IF($A10=$M$23,M$20,B10)))</f>
        <v>#N/A</v>
      </c>
      <c r="C10" s="11" t="e">
        <f aca="true">IF(Itercnt=1,INT(RAND()+0.5),IF($A10=$B$23,C$20,IF($A10=$M$23,N$20,C10)))</f>
        <v>#N/A</v>
      </c>
      <c r="D10" s="11" t="e">
        <f aca="true">IF(Itercnt=1,INT(RAND()+0.5),IF($A10=$B$23,D$20,IF($A10=$M$23,O$20,D10)))</f>
        <v>#N/A</v>
      </c>
      <c r="E10" s="11" t="e">
        <f aca="true">IF(Itercnt=1,INT(RAND()+0.5),IF($A10=$B$23,E$20,IF($A10=$M$23,P$20,E10)))</f>
        <v>#N/A</v>
      </c>
      <c r="F10" s="11" t="e">
        <f aca="true">IF(Itercnt=1,INT(RAND()+0.5),IF($A10=$B$23,F$20,IF($A10=$M$23,Q$20,F10)))</f>
        <v>#N/A</v>
      </c>
      <c r="G10" s="11" t="e">
        <f aca="true">IF(Itercnt=1,INT(RAND()+0.5),IF($A10=$B$23,G$20,IF($A10=$M$23,R$20,G10)))</f>
        <v>#N/A</v>
      </c>
      <c r="H10" s="11" t="e">
        <f aca="true">IF(Itercnt=1,INT(RAND()+0.5),IF($A10=$B$23,H$20,IF($A10=$M$23,S$20,H10)))</f>
        <v>#N/A</v>
      </c>
      <c r="I10" s="11" t="e">
        <f aca="true">IF(Itercnt=1,INT(RAND()+0.5),IF($A10=$B$23,I$20,IF($A10=$M$23,T$20,I10)))</f>
        <v>#N/A</v>
      </c>
      <c r="J10" s="11" t="e">
        <f aca="true">IF(Itercnt=1,INT(RAND()+0.5),IF($A10=$B$23,J$20,IF($A10=$M$23,U$20,J10)))</f>
        <v>#N/A</v>
      </c>
      <c r="K10" s="25" t="e">
        <f aca="true">IF(Itercnt=1,INT(RAND()+0.5),IF($A10=$B$23,K$20,IF($A10=$M$23,V$20,K10)))</f>
        <v>#N/A</v>
      </c>
      <c r="L10" s="11"/>
      <c r="M10" s="24" t="e">
        <f aca="false">IF(B10=B$5,1,0)</f>
        <v>#N/A</v>
      </c>
      <c r="N10" s="11" t="e">
        <f aca="false">IF(C10=C$5,1,0)</f>
        <v>#N/A</v>
      </c>
      <c r="O10" s="11" t="e">
        <f aca="false">IF(D10=D$5,1,0)</f>
        <v>#N/A</v>
      </c>
      <c r="P10" s="11" t="e">
        <f aca="false">IF(E10=E$5,1,0)</f>
        <v>#N/A</v>
      </c>
      <c r="Q10" s="11" t="e">
        <f aca="false">IF(F10=F$5,1,0)</f>
        <v>#N/A</v>
      </c>
      <c r="R10" s="11" t="e">
        <f aca="false">IF(G10=G$5,1,0)</f>
        <v>#N/A</v>
      </c>
      <c r="S10" s="11" t="e">
        <f aca="false">IF(H10=H$5,1,0)</f>
        <v>#N/A</v>
      </c>
      <c r="T10" s="11" t="e">
        <f aca="false">IF(I10=I$5,1,0)</f>
        <v>#N/A</v>
      </c>
      <c r="U10" s="11" t="e">
        <f aca="false">IF(J10=J$5,1,0)</f>
        <v>#N/A</v>
      </c>
      <c r="V10" s="25" t="e">
        <f aca="false">IF(K10=K$5,1,0)</f>
        <v>#N/A</v>
      </c>
      <c r="W10" s="25" t="e">
        <f aca="false">SUM(M10:V10)</f>
        <v>#N/A</v>
      </c>
      <c r="X10" s="11"/>
      <c r="Y10" s="24" t="e">
        <f aca="false">Y9+W9</f>
        <v>#N/A</v>
      </c>
      <c r="Z10" s="25" t="n">
        <v>3</v>
      </c>
      <c r="AA10" s="26"/>
    </row>
    <row r="11" customFormat="false" ht="11.25" hidden="false" customHeight="false" outlineLevel="0" collapsed="false">
      <c r="A11" s="20" t="n">
        <v>4</v>
      </c>
      <c r="B11" s="24" t="e">
        <f aca="true">IF(Itercnt=1,INT(RAND()+0.5),IF($A11=$B$23,B$20,IF($A11=$M$23,M$20,B11)))</f>
        <v>#N/A</v>
      </c>
      <c r="C11" s="11" t="e">
        <f aca="true">IF(Itercnt=1,INT(RAND()+0.5),IF($A11=$B$23,C$20,IF($A11=$M$23,N$20,C11)))</f>
        <v>#N/A</v>
      </c>
      <c r="D11" s="11" t="e">
        <f aca="true">IF(Itercnt=1,INT(RAND()+0.5),IF($A11=$B$23,D$20,IF($A11=$M$23,O$20,D11)))</f>
        <v>#N/A</v>
      </c>
      <c r="E11" s="11" t="e">
        <f aca="true">IF(Itercnt=1,INT(RAND()+0.5),IF($A11=$B$23,E$20,IF($A11=$M$23,P$20,E11)))</f>
        <v>#N/A</v>
      </c>
      <c r="F11" s="11" t="e">
        <f aca="true">IF(Itercnt=1,INT(RAND()+0.5),IF($A11=$B$23,F$20,IF($A11=$M$23,Q$20,F11)))</f>
        <v>#N/A</v>
      </c>
      <c r="G11" s="11" t="e">
        <f aca="true">IF(Itercnt=1,INT(RAND()+0.5),IF($A11=$B$23,G$20,IF($A11=$M$23,R$20,G11)))</f>
        <v>#N/A</v>
      </c>
      <c r="H11" s="11" t="e">
        <f aca="true">IF(Itercnt=1,INT(RAND()+0.5),IF($A11=$B$23,H$20,IF($A11=$M$23,S$20,H11)))</f>
        <v>#N/A</v>
      </c>
      <c r="I11" s="11" t="e">
        <f aca="true">IF(Itercnt=1,INT(RAND()+0.5),IF($A11=$B$23,I$20,IF($A11=$M$23,T$20,I11)))</f>
        <v>#N/A</v>
      </c>
      <c r="J11" s="11" t="e">
        <f aca="true">IF(Itercnt=1,INT(RAND()+0.5),IF($A11=$B$23,J$20,IF($A11=$M$23,U$20,J11)))</f>
        <v>#N/A</v>
      </c>
      <c r="K11" s="25" t="e">
        <f aca="true">IF(Itercnt=1,INT(RAND()+0.5),IF($A11=$B$23,K$20,IF($A11=$M$23,V$20,K11)))</f>
        <v>#N/A</v>
      </c>
      <c r="L11" s="11"/>
      <c r="M11" s="24" t="e">
        <f aca="false">IF(B11=B$5,1,0)</f>
        <v>#N/A</v>
      </c>
      <c r="N11" s="11" t="e">
        <f aca="false">IF(C11=C$5,1,0)</f>
        <v>#N/A</v>
      </c>
      <c r="O11" s="11" t="e">
        <f aca="false">IF(D11=D$5,1,0)</f>
        <v>#N/A</v>
      </c>
      <c r="P11" s="11" t="e">
        <f aca="false">IF(E11=E$5,1,0)</f>
        <v>#N/A</v>
      </c>
      <c r="Q11" s="11" t="e">
        <f aca="false">IF(F11=F$5,1,0)</f>
        <v>#N/A</v>
      </c>
      <c r="R11" s="11" t="e">
        <f aca="false">IF(G11=G$5,1,0)</f>
        <v>#N/A</v>
      </c>
      <c r="S11" s="11" t="e">
        <f aca="false">IF(H11=H$5,1,0)</f>
        <v>#N/A</v>
      </c>
      <c r="T11" s="11" t="e">
        <f aca="false">IF(I11=I$5,1,0)</f>
        <v>#N/A</v>
      </c>
      <c r="U11" s="11" t="e">
        <f aca="false">IF(J11=J$5,1,0)</f>
        <v>#N/A</v>
      </c>
      <c r="V11" s="25" t="e">
        <f aca="false">IF(K11=K$5,1,0)</f>
        <v>#N/A</v>
      </c>
      <c r="W11" s="25" t="e">
        <f aca="false">SUM(M11:V11)</f>
        <v>#N/A</v>
      </c>
      <c r="X11" s="11"/>
      <c r="Y11" s="24" t="e">
        <f aca="false">Y10+W10</f>
        <v>#N/A</v>
      </c>
      <c r="Z11" s="25" t="n">
        <v>4</v>
      </c>
      <c r="AA11" s="26"/>
    </row>
    <row r="12" customFormat="false" ht="11.25" hidden="false" customHeight="false" outlineLevel="0" collapsed="false">
      <c r="A12" s="20" t="n">
        <v>5</v>
      </c>
      <c r="B12" s="24" t="e">
        <f aca="true">IF(Itercnt=1,INT(RAND()+0.5),IF($A12=$B$23,B$20,IF($A12=$M$23,M$20,B12)))</f>
        <v>#N/A</v>
      </c>
      <c r="C12" s="11" t="e">
        <f aca="true">IF(Itercnt=1,INT(RAND()+0.5),IF($A12=$B$23,C$20,IF($A12=$M$23,N$20,C12)))</f>
        <v>#N/A</v>
      </c>
      <c r="D12" s="11" t="e">
        <f aca="true">IF(Itercnt=1,INT(RAND()+0.5),IF($A12=$B$23,D$20,IF($A12=$M$23,O$20,D12)))</f>
        <v>#N/A</v>
      </c>
      <c r="E12" s="11" t="e">
        <f aca="true">IF(Itercnt=1,INT(RAND()+0.5),IF($A12=$B$23,E$20,IF($A12=$M$23,P$20,E12)))</f>
        <v>#N/A</v>
      </c>
      <c r="F12" s="11" t="e">
        <f aca="true">IF(Itercnt=1,INT(RAND()+0.5),IF($A12=$B$23,F$20,IF($A12=$M$23,Q$20,F12)))</f>
        <v>#N/A</v>
      </c>
      <c r="G12" s="11" t="e">
        <f aca="true">IF(Itercnt=1,INT(RAND()+0.5),IF($A12=$B$23,G$20,IF($A12=$M$23,R$20,G12)))</f>
        <v>#N/A</v>
      </c>
      <c r="H12" s="11" t="e">
        <f aca="true">IF(Itercnt=1,INT(RAND()+0.5),IF($A12=$B$23,H$20,IF($A12=$M$23,S$20,H12)))</f>
        <v>#N/A</v>
      </c>
      <c r="I12" s="11" t="e">
        <f aca="true">IF(Itercnt=1,INT(RAND()+0.5),IF($A12=$B$23,I$20,IF($A12=$M$23,T$20,I12)))</f>
        <v>#N/A</v>
      </c>
      <c r="J12" s="11" t="e">
        <f aca="true">IF(Itercnt=1,INT(RAND()+0.5),IF($A12=$B$23,J$20,IF($A12=$M$23,U$20,J12)))</f>
        <v>#N/A</v>
      </c>
      <c r="K12" s="25" t="e">
        <f aca="true">IF(Itercnt=1,INT(RAND()+0.5),IF($A12=$B$23,K$20,IF($A12=$M$23,V$20,K12)))</f>
        <v>#N/A</v>
      </c>
      <c r="L12" s="11"/>
      <c r="M12" s="24" t="e">
        <f aca="false">IF(B12=B$5,1,0)</f>
        <v>#N/A</v>
      </c>
      <c r="N12" s="11" t="e">
        <f aca="false">IF(C12=C$5,1,0)</f>
        <v>#N/A</v>
      </c>
      <c r="O12" s="11" t="e">
        <f aca="false">IF(D12=D$5,1,0)</f>
        <v>#N/A</v>
      </c>
      <c r="P12" s="11" t="e">
        <f aca="false">IF(E12=E$5,1,0)</f>
        <v>#N/A</v>
      </c>
      <c r="Q12" s="11" t="e">
        <f aca="false">IF(F12=F$5,1,0)</f>
        <v>#N/A</v>
      </c>
      <c r="R12" s="11" t="e">
        <f aca="false">IF(G12=G$5,1,0)</f>
        <v>#N/A</v>
      </c>
      <c r="S12" s="11" t="e">
        <f aca="false">IF(H12=H$5,1,0)</f>
        <v>#N/A</v>
      </c>
      <c r="T12" s="11" t="e">
        <f aca="false">IF(I12=I$5,1,0)</f>
        <v>#N/A</v>
      </c>
      <c r="U12" s="11" t="e">
        <f aca="false">IF(J12=J$5,1,0)</f>
        <v>#N/A</v>
      </c>
      <c r="V12" s="25" t="e">
        <f aca="false">IF(K12=K$5,1,0)</f>
        <v>#N/A</v>
      </c>
      <c r="W12" s="25" t="e">
        <f aca="false">SUM(M12:V12)</f>
        <v>#N/A</v>
      </c>
      <c r="X12" s="11"/>
      <c r="Y12" s="24" t="e">
        <f aca="false">Y11+W11</f>
        <v>#N/A</v>
      </c>
      <c r="Z12" s="25" t="n">
        <v>5</v>
      </c>
      <c r="AA12" s="26"/>
    </row>
    <row r="13" customFormat="false" ht="11.25" hidden="false" customHeight="false" outlineLevel="0" collapsed="false">
      <c r="A13" s="27" t="n">
        <v>6</v>
      </c>
      <c r="B13" s="28" t="e">
        <f aca="true">IF(Itercnt=1,INT(RAND()+0.5),IF($A13=$B$23,B$20,IF($A13=$M$23,M$20,B13)))</f>
        <v>#N/A</v>
      </c>
      <c r="C13" s="29" t="e">
        <f aca="true">IF(Itercnt=1,INT(RAND()+0.5),IF($A13=$B$23,C$20,IF($A13=$M$23,N$20,C13)))</f>
        <v>#N/A</v>
      </c>
      <c r="D13" s="29" t="e">
        <f aca="true">IF(Itercnt=1,INT(RAND()+0.5),IF($A13=$B$23,D$20,IF($A13=$M$23,O$20,D13)))</f>
        <v>#N/A</v>
      </c>
      <c r="E13" s="29" t="e">
        <f aca="true">IF(Itercnt=1,INT(RAND()+0.5),IF($A13=$B$23,E$20,IF($A13=$M$23,P$20,E13)))</f>
        <v>#N/A</v>
      </c>
      <c r="F13" s="29" t="e">
        <f aca="true">IF(Itercnt=1,INT(RAND()+0.5),IF($A13=$B$23,F$20,IF($A13=$M$23,Q$20,F13)))</f>
        <v>#N/A</v>
      </c>
      <c r="G13" s="29" t="e">
        <f aca="true">IF(Itercnt=1,INT(RAND()+0.5),IF($A13=$B$23,G$20,IF($A13=$M$23,R$20,G13)))</f>
        <v>#N/A</v>
      </c>
      <c r="H13" s="29" t="e">
        <f aca="true">IF(Itercnt=1,INT(RAND()+0.5),IF($A13=$B$23,H$20,IF($A13=$M$23,S$20,H13)))</f>
        <v>#N/A</v>
      </c>
      <c r="I13" s="29" t="e">
        <f aca="true">IF(Itercnt=1,INT(RAND()+0.5),IF($A13=$B$23,I$20,IF($A13=$M$23,T$20,I13)))</f>
        <v>#N/A</v>
      </c>
      <c r="J13" s="29" t="e">
        <f aca="true">IF(Itercnt=1,INT(RAND()+0.5),IF($A13=$B$23,J$20,IF($A13=$M$23,U$20,J13)))</f>
        <v>#N/A</v>
      </c>
      <c r="K13" s="30" t="e">
        <f aca="true">IF(Itercnt=1,INT(RAND()+0.5),IF($A13=$B$23,K$20,IF($A13=$M$23,V$20,K13)))</f>
        <v>#N/A</v>
      </c>
      <c r="L13" s="11"/>
      <c r="M13" s="28" t="e">
        <f aca="false">IF(B13=B$5,1,0)</f>
        <v>#N/A</v>
      </c>
      <c r="N13" s="29" t="e">
        <f aca="false">IF(C13=C$5,1,0)</f>
        <v>#N/A</v>
      </c>
      <c r="O13" s="29" t="e">
        <f aca="false">IF(D13=D$5,1,0)</f>
        <v>#N/A</v>
      </c>
      <c r="P13" s="29" t="e">
        <f aca="false">IF(E13=E$5,1,0)</f>
        <v>#N/A</v>
      </c>
      <c r="Q13" s="29" t="e">
        <f aca="false">IF(F13=F$5,1,0)</f>
        <v>#N/A</v>
      </c>
      <c r="R13" s="29" t="e">
        <f aca="false">IF(G13=G$5,1,0)</f>
        <v>#N/A</v>
      </c>
      <c r="S13" s="29" t="e">
        <f aca="false">IF(H13=H$5,1,0)</f>
        <v>#N/A</v>
      </c>
      <c r="T13" s="29" t="e">
        <f aca="false">IF(I13=I$5,1,0)</f>
        <v>#N/A</v>
      </c>
      <c r="U13" s="29" t="e">
        <f aca="false">IF(J13=J$5,1,0)</f>
        <v>#N/A</v>
      </c>
      <c r="V13" s="30" t="e">
        <f aca="false">IF(K13=K$5,1,0)</f>
        <v>#N/A</v>
      </c>
      <c r="W13" s="30" t="e">
        <f aca="false">SUM(M13:V13)</f>
        <v>#N/A</v>
      </c>
      <c r="X13" s="11"/>
      <c r="Y13" s="24" t="e">
        <f aca="false">Y12+W12</f>
        <v>#N/A</v>
      </c>
      <c r="Z13" s="30" t="n">
        <v>6</v>
      </c>
      <c r="AA13" s="26"/>
    </row>
    <row r="14" customFormat="false" ht="11.25" hidden="false" customHeight="false" outlineLevel="0" collapsed="false">
      <c r="A14" s="31"/>
      <c r="B14" s="11"/>
      <c r="C14" s="11"/>
      <c r="D14" s="11"/>
      <c r="E14" s="11" t="s">
        <v>1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32" t="s">
        <v>12</v>
      </c>
      <c r="W14" s="33" t="e">
        <f aca="false">SUM(W8:W13)</f>
        <v>#N/A</v>
      </c>
      <c r="X14" s="11" t="s">
        <v>13</v>
      </c>
      <c r="Y14" s="11" t="s">
        <v>9</v>
      </c>
      <c r="Z14" s="11"/>
      <c r="AA14" s="26"/>
    </row>
    <row r="15" customFormat="false" ht="11.25" hidden="false" customHeight="false" outlineLevel="0" collapsed="false">
      <c r="A15" s="31"/>
      <c r="B15" s="3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32"/>
      <c r="W15" s="35"/>
      <c r="X15" s="21" t="e">
        <f aca="false">10-W8</f>
        <v>#N/A</v>
      </c>
      <c r="Y15" s="22" t="n">
        <v>0</v>
      </c>
      <c r="Z15" s="23" t="n">
        <v>1</v>
      </c>
      <c r="AA15" s="26"/>
    </row>
    <row r="16" customFormat="false" ht="12.75" hidden="false" customHeight="false" outlineLevel="0" collapsed="false">
      <c r="A16" s="3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36" t="n">
        <v>0</v>
      </c>
      <c r="M16" s="11" t="s">
        <v>14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24" t="e">
        <f aca="false">10-W9</f>
        <v>#N/A</v>
      </c>
      <c r="Y16" s="11" t="e">
        <f aca="false">X15</f>
        <v>#N/A</v>
      </c>
      <c r="Z16" s="25" t="n">
        <v>2</v>
      </c>
      <c r="AA16" s="26"/>
    </row>
    <row r="17" customFormat="false" ht="11.25" hidden="false" customHeight="false" outlineLevel="0" collapsed="false">
      <c r="A17" s="31"/>
      <c r="B17" s="11" t="e">
        <f aca="true">VLOOKUP(RAND()*W14,Y8:Z13,2)</f>
        <v>#N/A</v>
      </c>
      <c r="C17" s="11" t="s">
        <v>15</v>
      </c>
      <c r="D17" s="11"/>
      <c r="E17" s="11"/>
      <c r="F17" s="11"/>
      <c r="G17" s="11"/>
      <c r="H17" s="11"/>
      <c r="I17" s="11"/>
      <c r="J17" s="11"/>
      <c r="K17" s="11"/>
      <c r="L17" s="11"/>
      <c r="M17" s="11" t="e">
        <f aca="true">VLOOKUP(RAND()*W14,Y8:Z13,2)</f>
        <v>#N/A</v>
      </c>
      <c r="N17" s="11" t="s">
        <v>16</v>
      </c>
      <c r="O17" s="11"/>
      <c r="P17" s="11"/>
      <c r="Q17" s="11"/>
      <c r="R17" s="11"/>
      <c r="S17" s="11"/>
      <c r="T17" s="11"/>
      <c r="U17" s="32" t="s">
        <v>17</v>
      </c>
      <c r="V17" s="11" t="n">
        <f aca="true">INT(RAND()*9)+1</f>
        <v>3</v>
      </c>
      <c r="W17" s="11"/>
      <c r="X17" s="24" t="e">
        <f aca="false">10-W10</f>
        <v>#N/A</v>
      </c>
      <c r="Y17" s="11" t="e">
        <f aca="false">Y16+X16</f>
        <v>#N/A</v>
      </c>
      <c r="Z17" s="25" t="n">
        <v>3</v>
      </c>
      <c r="AA17" s="26"/>
    </row>
    <row r="18" customFormat="false" ht="11.25" hidden="false" customHeight="false" outlineLevel="0" collapsed="false">
      <c r="A18" s="31"/>
      <c r="B18" s="37" t="e">
        <f aca="true">IF(RAND()&lt;$L$16,1-VLOOKUP($B$17,$A$8:$K$13,B7+1),VLOOKUP($B$17,$A$8:$K$13,B7+1))</f>
        <v>#N/A</v>
      </c>
      <c r="C18" s="38" t="e">
        <f aca="true">IF(RAND()&lt;$L$16,1-VLOOKUP($B$17,$A$8:$K$13,C7+1),VLOOKUP($B$17,$A$8:$K$13,C7+1))</f>
        <v>#N/A</v>
      </c>
      <c r="D18" s="38" t="e">
        <f aca="true">IF(RAND()&lt;$L$16,1-VLOOKUP($B$17,$A$8:$K$13,D7+1),VLOOKUP($B$17,$A$8:$K$13,D7+1))</f>
        <v>#N/A</v>
      </c>
      <c r="E18" s="38" t="e">
        <f aca="true">IF(RAND()&lt;$L$16,1-VLOOKUP($B$17,$A$8:$K$13,E7+1),VLOOKUP($B$17,$A$8:$K$13,E7+1))</f>
        <v>#N/A</v>
      </c>
      <c r="F18" s="38" t="e">
        <f aca="true">IF(RAND()&lt;$L$16,1-VLOOKUP($B$17,$A$8:$K$13,F7+1),VLOOKUP($B$17,$A$8:$K$13,F7+1))</f>
        <v>#N/A</v>
      </c>
      <c r="G18" s="38" t="e">
        <f aca="true">IF(RAND()&lt;$L$16,1-VLOOKUP($B$17,$A$8:$K$13,G7+1),VLOOKUP($B$17,$A$8:$K$13,G7+1))</f>
        <v>#N/A</v>
      </c>
      <c r="H18" s="38" t="e">
        <f aca="true">IF(RAND()&lt;$L$16,1-VLOOKUP($B$17,$A$8:$K$13,H7+1),VLOOKUP($B$17,$A$8:$K$13,H7+1))</f>
        <v>#N/A</v>
      </c>
      <c r="I18" s="38" t="e">
        <f aca="true">IF(RAND()&lt;$L$16,1-VLOOKUP($B$17,$A$8:$K$13,I7+1),VLOOKUP($B$17,$A$8:$K$13,I7+1))</f>
        <v>#N/A</v>
      </c>
      <c r="J18" s="38" t="e">
        <f aca="true">IF(RAND()&lt;$L$16,1-VLOOKUP($B$17,$A$8:$K$13,J7+1),VLOOKUP($B$17,$A$8:$K$13,J7+1))</f>
        <v>#N/A</v>
      </c>
      <c r="K18" s="39" t="e">
        <f aca="true">IF(RAND()&lt;$L$16,1-VLOOKUP($B$17,$A$8:$K$13,K7+1),VLOOKUP($B$17,$A$8:$K$13,K7+1))</f>
        <v>#N/A</v>
      </c>
      <c r="L18" s="11"/>
      <c r="M18" s="37" t="e">
        <f aca="true">IF(RAND()&lt;$L$16,1-VLOOKUP($M$17,$A$8:$K$13,B7+1),VLOOKUP($M$17,$A$8:$K$13,B7+1))</f>
        <v>#N/A</v>
      </c>
      <c r="N18" s="38" t="e">
        <f aca="true">IF(RAND()&lt;$L$16,1-VLOOKUP($M$17,$A$8:$K$13,C7+1),VLOOKUP($M$17,$A$8:$K$13,C7+1))</f>
        <v>#N/A</v>
      </c>
      <c r="O18" s="38" t="e">
        <f aca="true">IF(RAND()&lt;$L$16,1-VLOOKUP($M$17,$A$8:$K$13,D7+1),VLOOKUP($M$17,$A$8:$K$13,D7+1))</f>
        <v>#N/A</v>
      </c>
      <c r="P18" s="38" t="e">
        <f aca="true">IF(RAND()&lt;$L$16,1-VLOOKUP($M$17,$A$8:$K$13,E7+1),VLOOKUP($M$17,$A$8:$K$13,E7+1))</f>
        <v>#N/A</v>
      </c>
      <c r="Q18" s="38" t="e">
        <f aca="true">IF(RAND()&lt;$L$16,1-VLOOKUP($M$17,$A$8:$K$13,F7+1),VLOOKUP($M$17,$A$8:$K$13,F7+1))</f>
        <v>#N/A</v>
      </c>
      <c r="R18" s="38" t="e">
        <f aca="true">IF(RAND()&lt;$L$16,1-VLOOKUP($M$17,$A$8:$K$13,G7+1),VLOOKUP($M$17,$A$8:$K$13,G7+1))</f>
        <v>#N/A</v>
      </c>
      <c r="S18" s="38" t="e">
        <f aca="true">IF(RAND()&lt;$L$16,1-VLOOKUP($M$17,$A$8:$K$13,H7+1),VLOOKUP($M$17,$A$8:$K$13,H7+1))</f>
        <v>#N/A</v>
      </c>
      <c r="T18" s="38" t="e">
        <f aca="true">IF(RAND()&lt;$L$16,1-VLOOKUP($M$17,$A$8:$K$13,I7+1),VLOOKUP($M$17,$A$8:$K$13,I7+1))</f>
        <v>#N/A</v>
      </c>
      <c r="U18" s="38" t="e">
        <f aca="true">IF(RAND()&lt;$L$16,1-VLOOKUP($M$17,$A$8:$K$13,J7+1),VLOOKUP($M$17,$A$8:$K$13,J7+1))</f>
        <v>#N/A</v>
      </c>
      <c r="V18" s="39" t="e">
        <f aca="true">IF(RAND()&lt;$L$16,1-VLOOKUP($M$17,$A$8:$K$13,K7+1),VLOOKUP($M$17,$A$8:$K$13,K7+1))</f>
        <v>#N/A</v>
      </c>
      <c r="W18" s="11"/>
      <c r="X18" s="24" t="e">
        <f aca="false">10-W11</f>
        <v>#N/A</v>
      </c>
      <c r="Y18" s="11" t="e">
        <f aca="false">Y17+X17</f>
        <v>#N/A</v>
      </c>
      <c r="Z18" s="25" t="n">
        <v>4</v>
      </c>
      <c r="AA18" s="26"/>
    </row>
    <row r="19" customFormat="false" ht="11.25" hidden="false" customHeight="false" outlineLevel="0" collapsed="false">
      <c r="A19" s="3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24" t="e">
        <f aca="false">10-W12</f>
        <v>#N/A</v>
      </c>
      <c r="Y19" s="11" t="e">
        <f aca="false">Y18+X18</f>
        <v>#N/A</v>
      </c>
      <c r="Z19" s="25" t="n">
        <v>5</v>
      </c>
      <c r="AA19" s="26"/>
    </row>
    <row r="20" customFormat="false" ht="11.25" hidden="false" customHeight="false" outlineLevel="0" collapsed="false">
      <c r="A20" s="31"/>
      <c r="B20" s="37" t="e">
        <f aca="false">IF(B$7&lt;=$V$17,M18,B18)</f>
        <v>#N/A</v>
      </c>
      <c r="C20" s="38" t="e">
        <f aca="false">IF(C$7&lt;=$V$17,N18,C18)</f>
        <v>#N/A</v>
      </c>
      <c r="D20" s="38" t="e">
        <f aca="false">IF(D$7&lt;=$V$17,O18,D18)</f>
        <v>#N/A</v>
      </c>
      <c r="E20" s="38" t="e">
        <f aca="false">IF(E$7&lt;=$V$17,P18,E18)</f>
        <v>#N/A</v>
      </c>
      <c r="F20" s="38" t="e">
        <f aca="false">IF(F$7&lt;=$V$17,Q18,F18)</f>
        <v>#N/A</v>
      </c>
      <c r="G20" s="38" t="e">
        <f aca="false">IF(G$7&lt;=$V$17,R18,G18)</f>
        <v>#N/A</v>
      </c>
      <c r="H20" s="38" t="e">
        <f aca="false">IF(H$7&lt;=$V$17,S18,H18)</f>
        <v>#N/A</v>
      </c>
      <c r="I20" s="38" t="e">
        <f aca="false">IF(I$7&lt;=$V$17,T18,I18)</f>
        <v>#N/A</v>
      </c>
      <c r="J20" s="38" t="e">
        <f aca="false">IF(J$7&lt;=$V$17,U18,J18)</f>
        <v>#N/A</v>
      </c>
      <c r="K20" s="39" t="e">
        <f aca="false">IF(K$7&lt;=$V$17,V18,K18)</f>
        <v>#N/A</v>
      </c>
      <c r="L20" s="11"/>
      <c r="M20" s="37" t="e">
        <f aca="false">IF(B$7&lt;=$V$17,B18,M18)</f>
        <v>#N/A</v>
      </c>
      <c r="N20" s="38" t="e">
        <f aca="false">IF(C$7&lt;=$V$17,C18,N18)</f>
        <v>#N/A</v>
      </c>
      <c r="O20" s="38" t="e">
        <f aca="false">IF(D$7&lt;=$V$17,D18,O18)</f>
        <v>#N/A</v>
      </c>
      <c r="P20" s="38" t="e">
        <f aca="false">IF(E$7&lt;=$V$17,E18,P18)</f>
        <v>#N/A</v>
      </c>
      <c r="Q20" s="38" t="e">
        <f aca="false">IF(F$7&lt;=$V$17,F18,Q18)</f>
        <v>#N/A</v>
      </c>
      <c r="R20" s="38" t="e">
        <f aca="false">IF(G$7&lt;=$V$17,G18,R18)</f>
        <v>#N/A</v>
      </c>
      <c r="S20" s="38" t="e">
        <f aca="false">IF(H$7&lt;=$V$17,H18,S18)</f>
        <v>#N/A</v>
      </c>
      <c r="T20" s="38" t="e">
        <f aca="false">IF(I$7&lt;=$V$17,I18,T18)</f>
        <v>#N/A</v>
      </c>
      <c r="U20" s="38" t="e">
        <f aca="false">IF(J$7&lt;=$V$17,J18,U18)</f>
        <v>#N/A</v>
      </c>
      <c r="V20" s="39" t="e">
        <f aca="false">IF(K$7&lt;=$V$17,K18,V18)</f>
        <v>#N/A</v>
      </c>
      <c r="W20" s="11"/>
      <c r="X20" s="28" t="e">
        <f aca="false">10-W13</f>
        <v>#N/A</v>
      </c>
      <c r="Y20" s="29" t="e">
        <f aca="false">Y19+X19</f>
        <v>#N/A</v>
      </c>
      <c r="Z20" s="30" t="n">
        <v>6</v>
      </c>
      <c r="AA20" s="26"/>
    </row>
    <row r="21" customFormat="false" ht="11.25" hidden="false" customHeight="false" outlineLevel="0" collapsed="false">
      <c r="A21" s="3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32" t="s">
        <v>18</v>
      </c>
      <c r="X21" s="40" t="e">
        <f aca="false">SUM(X15:X20)</f>
        <v>#N/A</v>
      </c>
      <c r="Y21" s="41"/>
      <c r="Z21" s="11"/>
      <c r="AA21" s="26"/>
    </row>
    <row r="22" customFormat="false" ht="11.25" hidden="false" customHeight="false" outlineLevel="0" collapsed="false">
      <c r="A22" s="31"/>
      <c r="B22" s="11" t="e">
        <f aca="true">RAND()*X21</f>
        <v>#N/A</v>
      </c>
      <c r="C22" s="11" t="s">
        <v>19</v>
      </c>
      <c r="D22" s="11"/>
      <c r="E22" s="11"/>
      <c r="F22" s="11"/>
      <c r="G22" s="11"/>
      <c r="H22" s="11"/>
      <c r="I22" s="11"/>
      <c r="J22" s="11"/>
      <c r="K22" s="11"/>
      <c r="L22" s="11"/>
      <c r="M22" s="11" t="e">
        <f aca="true">RAND()*X21</f>
        <v>#N/A</v>
      </c>
      <c r="N22" s="11" t="s">
        <v>20</v>
      </c>
      <c r="O22" s="11"/>
      <c r="P22" s="11"/>
      <c r="Q22" s="11"/>
      <c r="R22" s="11"/>
      <c r="S22" s="11"/>
      <c r="T22" s="11"/>
      <c r="U22" s="11"/>
      <c r="V22" s="11"/>
      <c r="W22" s="32"/>
      <c r="X22" s="35"/>
      <c r="Y22" s="35"/>
      <c r="Z22" s="11"/>
      <c r="AA22" s="26"/>
    </row>
    <row r="23" customFormat="false" ht="12" hidden="false" customHeight="false" outlineLevel="0" collapsed="false">
      <c r="A23" s="42"/>
      <c r="B23" s="43" t="e">
        <f aca="false">VLOOKUP(B22,Y15:Z20,2)</f>
        <v>#N/A</v>
      </c>
      <c r="C23" s="43" t="s">
        <v>21</v>
      </c>
      <c r="D23" s="43"/>
      <c r="E23" s="43"/>
      <c r="F23" s="43"/>
      <c r="G23" s="43"/>
      <c r="H23" s="43"/>
      <c r="I23" s="43"/>
      <c r="J23" s="43"/>
      <c r="K23" s="43"/>
      <c r="L23" s="43"/>
      <c r="M23" s="43" t="e">
        <f aca="false">VLOOKUP(M22,Y15:Z20,2)</f>
        <v>#N/A</v>
      </c>
      <c r="N23" s="43" t="s">
        <v>22</v>
      </c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4"/>
    </row>
    <row r="24" customFormat="false" ht="11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2" hidden="false" customHeight="false" outlineLevel="0" collapsed="false">
      <c r="A25" s="12" t="s">
        <v>23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1.25" hidden="false" customHeight="false" outlineLevel="0" collapsed="false">
      <c r="A26" s="14" t="s">
        <v>6</v>
      </c>
      <c r="B26" s="15" t="n">
        <v>1</v>
      </c>
      <c r="C26" s="15" t="n">
        <v>2</v>
      </c>
      <c r="D26" s="15" t="n">
        <v>3</v>
      </c>
      <c r="E26" s="15" t="n">
        <v>4</v>
      </c>
      <c r="F26" s="15" t="n">
        <v>5</v>
      </c>
      <c r="G26" s="15" t="n">
        <v>6</v>
      </c>
      <c r="H26" s="15" t="n">
        <v>7</v>
      </c>
      <c r="I26" s="15" t="n">
        <v>8</v>
      </c>
      <c r="J26" s="15" t="n">
        <v>9</v>
      </c>
      <c r="K26" s="15" t="n">
        <v>10</v>
      </c>
      <c r="L26" s="16"/>
      <c r="M26" s="17"/>
      <c r="N26" s="17"/>
      <c r="O26" s="17"/>
      <c r="P26" s="17" t="s">
        <v>7</v>
      </c>
      <c r="Q26" s="17"/>
      <c r="R26" s="17"/>
      <c r="S26" s="17"/>
      <c r="T26" s="17"/>
      <c r="U26" s="17"/>
      <c r="V26" s="17"/>
      <c r="W26" s="16" t="s">
        <v>8</v>
      </c>
      <c r="X26" s="16"/>
      <c r="Y26" s="18" t="s">
        <v>9</v>
      </c>
      <c r="Z26" s="18" t="s">
        <v>10</v>
      </c>
      <c r="AA26" s="19"/>
    </row>
    <row r="27" customFormat="false" ht="11.25" hidden="false" customHeight="false" outlineLevel="0" collapsed="false">
      <c r="A27" s="20" t="n">
        <v>1</v>
      </c>
      <c r="B27" s="21" t="e">
        <f aca="false">IF(Itercnt=1,B8,IF($A27=$B$42,B$39,IF($A27=$M$42,M$39,B27)))</f>
        <v>#N/A</v>
      </c>
      <c r="C27" s="22" t="e">
        <f aca="false">IF(Itercnt=1,C8,IF($A27=$B$42,C$39,IF($A27=$M$42,N$39,C27)))</f>
        <v>#N/A</v>
      </c>
      <c r="D27" s="22" t="e">
        <f aca="false">IF(Itercnt=1,D8,IF($A27=$B$42,D$39,IF($A27=$M$42,O$39,D27)))</f>
        <v>#N/A</v>
      </c>
      <c r="E27" s="22" t="e">
        <f aca="false">IF(Itercnt=1,E8,IF($A27=$B$42,E$39,IF($A27=$M$42,P$39,E27)))</f>
        <v>#N/A</v>
      </c>
      <c r="F27" s="22" t="e">
        <f aca="false">IF(Itercnt=1,F8,IF($A27=$B$42,F$39,IF($A27=$M$42,Q$39,F27)))</f>
        <v>#N/A</v>
      </c>
      <c r="G27" s="22" t="e">
        <f aca="false">IF(Itercnt=1,G8,IF($A27=$B$42,G$39,IF($A27=$M$42,R$39,G27)))</f>
        <v>#N/A</v>
      </c>
      <c r="H27" s="22" t="e">
        <f aca="false">IF(Itercnt=1,H8,IF($A27=$B$42,H$39,IF($A27=$M$42,S$39,H27)))</f>
        <v>#N/A</v>
      </c>
      <c r="I27" s="22" t="e">
        <f aca="false">IF(Itercnt=1,I8,IF($A27=$B$42,I$39,IF($A27=$M$42,T$39,I27)))</f>
        <v>#N/A</v>
      </c>
      <c r="J27" s="22" t="e">
        <f aca="false">IF(Itercnt=1,J8,IF($A27=$B$42,J$39,IF($A27=$M$42,U$39,J27)))</f>
        <v>#N/A</v>
      </c>
      <c r="K27" s="23" t="e">
        <f aca="false">IF(Itercnt=1,K8,IF($A27=$B$42,K$39,IF($A27=$M$42,V$39,K27)))</f>
        <v>#N/A</v>
      </c>
      <c r="L27" s="11"/>
      <c r="M27" s="24" t="e">
        <f aca="false">IF(B27=B$5,1,0)</f>
        <v>#N/A</v>
      </c>
      <c r="N27" s="11" t="e">
        <f aca="false">IF(C27=C$5,1,0)</f>
        <v>#N/A</v>
      </c>
      <c r="O27" s="11" t="e">
        <f aca="false">IF(D27=D$5,1,0)</f>
        <v>#N/A</v>
      </c>
      <c r="P27" s="11" t="e">
        <f aca="false">IF(E27=E$5,1,0)</f>
        <v>#N/A</v>
      </c>
      <c r="Q27" s="11" t="e">
        <f aca="false">IF(F27=F$5,1,0)</f>
        <v>#N/A</v>
      </c>
      <c r="R27" s="11" t="e">
        <f aca="false">IF(G27=G$5,1,0)</f>
        <v>#N/A</v>
      </c>
      <c r="S27" s="11" t="e">
        <f aca="false">IF(H27=H$5,1,0)</f>
        <v>#N/A</v>
      </c>
      <c r="T27" s="11" t="e">
        <f aca="false">IF(I27=I$5,1,0)</f>
        <v>#N/A</v>
      </c>
      <c r="U27" s="11" t="e">
        <f aca="false">IF(J27=J$5,1,0)</f>
        <v>#N/A</v>
      </c>
      <c r="V27" s="25" t="e">
        <f aca="false">IF(K27=K$5,1,0)</f>
        <v>#N/A</v>
      </c>
      <c r="W27" s="25" t="e">
        <f aca="false">SUM(M27:V27)</f>
        <v>#N/A</v>
      </c>
      <c r="X27" s="11"/>
      <c r="Y27" s="21" t="n">
        <v>0</v>
      </c>
      <c r="Z27" s="23" t="n">
        <v>1</v>
      </c>
      <c r="AA27" s="26"/>
    </row>
    <row r="28" customFormat="false" ht="11.25" hidden="false" customHeight="false" outlineLevel="0" collapsed="false">
      <c r="A28" s="20" t="n">
        <v>2</v>
      </c>
      <c r="B28" s="24" t="e">
        <f aca="false">IF(Itercnt=1,B9,IF($A28=$B$42,B$39,IF($A28=$M$42,M$39,B28)))</f>
        <v>#N/A</v>
      </c>
      <c r="C28" s="11" t="e">
        <f aca="false">IF(Itercnt=1,C9,IF($A28=$B$42,C$39,IF($A28=$M$42,N$39,C28)))</f>
        <v>#N/A</v>
      </c>
      <c r="D28" s="11" t="e">
        <f aca="false">IF(Itercnt=1,D9,IF($A28=$B$42,D$39,IF($A28=$M$42,O$39,D28)))</f>
        <v>#N/A</v>
      </c>
      <c r="E28" s="11" t="e">
        <f aca="false">IF(Itercnt=1,E9,IF($A28=$B$42,E$39,IF($A28=$M$42,P$39,E28)))</f>
        <v>#N/A</v>
      </c>
      <c r="F28" s="11" t="e">
        <f aca="false">IF(Itercnt=1,F9,IF($A28=$B$42,F$39,IF($A28=$M$42,Q$39,F28)))</f>
        <v>#N/A</v>
      </c>
      <c r="G28" s="11" t="e">
        <f aca="false">IF(Itercnt=1,G9,IF($A28=$B$42,G$39,IF($A28=$M$42,R$39,G28)))</f>
        <v>#N/A</v>
      </c>
      <c r="H28" s="11" t="e">
        <f aca="false">IF(Itercnt=1,H9,IF($A28=$B$42,H$39,IF($A28=$M$42,S$39,H28)))</f>
        <v>#N/A</v>
      </c>
      <c r="I28" s="11" t="e">
        <f aca="false">IF(Itercnt=1,I9,IF($A28=$B$42,I$39,IF($A28=$M$42,T$39,I28)))</f>
        <v>#N/A</v>
      </c>
      <c r="J28" s="11" t="e">
        <f aca="false">IF(Itercnt=1,J9,IF($A28=$B$42,J$39,IF($A28=$M$42,U$39,J28)))</f>
        <v>#N/A</v>
      </c>
      <c r="K28" s="25" t="e">
        <f aca="false">IF(Itercnt=1,K9,IF($A28=$B$42,K$39,IF($A28=$M$42,V$39,K28)))</f>
        <v>#N/A</v>
      </c>
      <c r="L28" s="11"/>
      <c r="M28" s="24" t="e">
        <f aca="false">IF(B28=B$5,1,0)</f>
        <v>#N/A</v>
      </c>
      <c r="N28" s="11" t="e">
        <f aca="false">IF(C28=C$5,1,0)</f>
        <v>#N/A</v>
      </c>
      <c r="O28" s="11" t="e">
        <f aca="false">IF(D28=D$5,1,0)</f>
        <v>#N/A</v>
      </c>
      <c r="P28" s="11" t="e">
        <f aca="false">IF(E28=E$5,1,0)</f>
        <v>#N/A</v>
      </c>
      <c r="Q28" s="11" t="e">
        <f aca="false">IF(F28=F$5,1,0)</f>
        <v>#N/A</v>
      </c>
      <c r="R28" s="11" t="e">
        <f aca="false">IF(G28=G$5,1,0)</f>
        <v>#N/A</v>
      </c>
      <c r="S28" s="11" t="e">
        <f aca="false">IF(H28=H$5,1,0)</f>
        <v>#N/A</v>
      </c>
      <c r="T28" s="11" t="e">
        <f aca="false">IF(I28=I$5,1,0)</f>
        <v>#N/A</v>
      </c>
      <c r="U28" s="11" t="e">
        <f aca="false">IF(J28=J$5,1,0)</f>
        <v>#N/A</v>
      </c>
      <c r="V28" s="25" t="e">
        <f aca="false">IF(K28=K$5,1,0)</f>
        <v>#N/A</v>
      </c>
      <c r="W28" s="25" t="e">
        <f aca="false">SUM(M28:V28)</f>
        <v>#N/A</v>
      </c>
      <c r="X28" s="11"/>
      <c r="Y28" s="24" t="e">
        <f aca="false">W27</f>
        <v>#N/A</v>
      </c>
      <c r="Z28" s="25" t="n">
        <v>2</v>
      </c>
      <c r="AA28" s="26"/>
    </row>
    <row r="29" customFormat="false" ht="11.25" hidden="false" customHeight="false" outlineLevel="0" collapsed="false">
      <c r="A29" s="20" t="n">
        <v>3</v>
      </c>
      <c r="B29" s="24" t="e">
        <f aca="false">IF(Itercnt=1,B10,IF($A29=$B$42,B$39,IF($A29=$M$42,M$39,B29)))</f>
        <v>#N/A</v>
      </c>
      <c r="C29" s="11" t="e">
        <f aca="false">IF(Itercnt=1,C10,IF($A29=$B$42,C$39,IF($A29=$M$42,N$39,C29)))</f>
        <v>#N/A</v>
      </c>
      <c r="D29" s="11" t="e">
        <f aca="false">IF(Itercnt=1,D10,IF($A29=$B$42,D$39,IF($A29=$M$42,O$39,D29)))</f>
        <v>#N/A</v>
      </c>
      <c r="E29" s="11" t="e">
        <f aca="false">IF(Itercnt=1,E10,IF($A29=$B$42,E$39,IF($A29=$M$42,P$39,E29)))</f>
        <v>#N/A</v>
      </c>
      <c r="F29" s="11" t="e">
        <f aca="false">IF(Itercnt=1,F10,IF($A29=$B$42,F$39,IF($A29=$M$42,Q$39,F29)))</f>
        <v>#N/A</v>
      </c>
      <c r="G29" s="11" t="e">
        <f aca="false">IF(Itercnt=1,G10,IF($A29=$B$42,G$39,IF($A29=$M$42,R$39,G29)))</f>
        <v>#N/A</v>
      </c>
      <c r="H29" s="11" t="e">
        <f aca="false">IF(Itercnt=1,H10,IF($A29=$B$42,H$39,IF($A29=$M$42,S$39,H29)))</f>
        <v>#N/A</v>
      </c>
      <c r="I29" s="11" t="e">
        <f aca="false">IF(Itercnt=1,I10,IF($A29=$B$42,I$39,IF($A29=$M$42,T$39,I29)))</f>
        <v>#N/A</v>
      </c>
      <c r="J29" s="11" t="e">
        <f aca="false">IF(Itercnt=1,J10,IF($A29=$B$42,J$39,IF($A29=$M$42,U$39,J29)))</f>
        <v>#N/A</v>
      </c>
      <c r="K29" s="25" t="e">
        <f aca="false">IF(Itercnt=1,K10,IF($A29=$B$42,K$39,IF($A29=$M$42,V$39,K29)))</f>
        <v>#N/A</v>
      </c>
      <c r="L29" s="11"/>
      <c r="M29" s="24" t="e">
        <f aca="false">IF(B29=B$5,1,0)</f>
        <v>#N/A</v>
      </c>
      <c r="N29" s="11" t="e">
        <f aca="false">IF(C29=C$5,1,0)</f>
        <v>#N/A</v>
      </c>
      <c r="O29" s="11" t="e">
        <f aca="false">IF(D29=D$5,1,0)</f>
        <v>#N/A</v>
      </c>
      <c r="P29" s="11" t="e">
        <f aca="false">IF(E29=E$5,1,0)</f>
        <v>#N/A</v>
      </c>
      <c r="Q29" s="11" t="e">
        <f aca="false">IF(F29=F$5,1,0)</f>
        <v>#N/A</v>
      </c>
      <c r="R29" s="11" t="e">
        <f aca="false">IF(G29=G$5,1,0)</f>
        <v>#N/A</v>
      </c>
      <c r="S29" s="11" t="e">
        <f aca="false">IF(H29=H$5,1,0)</f>
        <v>#N/A</v>
      </c>
      <c r="T29" s="11" t="e">
        <f aca="false">IF(I29=I$5,1,0)</f>
        <v>#N/A</v>
      </c>
      <c r="U29" s="11" t="e">
        <f aca="false">IF(J29=J$5,1,0)</f>
        <v>#N/A</v>
      </c>
      <c r="V29" s="25" t="e">
        <f aca="false">IF(K29=K$5,1,0)</f>
        <v>#N/A</v>
      </c>
      <c r="W29" s="25" t="e">
        <f aca="false">SUM(M29:V29)</f>
        <v>#N/A</v>
      </c>
      <c r="X29" s="11"/>
      <c r="Y29" s="24" t="e">
        <f aca="false">Y28+W28</f>
        <v>#N/A</v>
      </c>
      <c r="Z29" s="25" t="n">
        <v>3</v>
      </c>
      <c r="AA29" s="26"/>
    </row>
    <row r="30" customFormat="false" ht="11.25" hidden="false" customHeight="false" outlineLevel="0" collapsed="false">
      <c r="A30" s="20" t="n">
        <v>4</v>
      </c>
      <c r="B30" s="24" t="e">
        <f aca="false">IF(Itercnt=1,B11,IF($A30=$B$42,B$39,IF($A30=$M$42,M$39,B30)))</f>
        <v>#N/A</v>
      </c>
      <c r="C30" s="11" t="e">
        <f aca="false">IF(Itercnt=1,C11,IF($A30=$B$42,C$39,IF($A30=$M$42,N$39,C30)))</f>
        <v>#N/A</v>
      </c>
      <c r="D30" s="11" t="e">
        <f aca="false">IF(Itercnt=1,D11,IF($A30=$B$42,D$39,IF($A30=$M$42,O$39,D30)))</f>
        <v>#N/A</v>
      </c>
      <c r="E30" s="11" t="e">
        <f aca="false">IF(Itercnt=1,E11,IF($A30=$B$42,E$39,IF($A30=$M$42,P$39,E30)))</f>
        <v>#N/A</v>
      </c>
      <c r="F30" s="11" t="e">
        <f aca="false">IF(Itercnt=1,F11,IF($A30=$B$42,F$39,IF($A30=$M$42,Q$39,F30)))</f>
        <v>#N/A</v>
      </c>
      <c r="G30" s="11" t="e">
        <f aca="false">IF(Itercnt=1,G11,IF($A30=$B$42,G$39,IF($A30=$M$42,R$39,G30)))</f>
        <v>#N/A</v>
      </c>
      <c r="H30" s="11" t="e">
        <f aca="false">IF(Itercnt=1,H11,IF($A30=$B$42,H$39,IF($A30=$M$42,S$39,H30)))</f>
        <v>#N/A</v>
      </c>
      <c r="I30" s="11" t="e">
        <f aca="false">IF(Itercnt=1,I11,IF($A30=$B$42,I$39,IF($A30=$M$42,T$39,I30)))</f>
        <v>#N/A</v>
      </c>
      <c r="J30" s="11" t="e">
        <f aca="false">IF(Itercnt=1,J11,IF($A30=$B$42,J$39,IF($A30=$M$42,U$39,J30)))</f>
        <v>#N/A</v>
      </c>
      <c r="K30" s="25" t="e">
        <f aca="false">IF(Itercnt=1,K11,IF($A30=$B$42,K$39,IF($A30=$M$42,V$39,K30)))</f>
        <v>#N/A</v>
      </c>
      <c r="L30" s="11"/>
      <c r="M30" s="24" t="e">
        <f aca="false">IF(B30=B$5,1,0)</f>
        <v>#N/A</v>
      </c>
      <c r="N30" s="11" t="e">
        <f aca="false">IF(C30=C$5,1,0)</f>
        <v>#N/A</v>
      </c>
      <c r="O30" s="11" t="e">
        <f aca="false">IF(D30=D$5,1,0)</f>
        <v>#N/A</v>
      </c>
      <c r="P30" s="11" t="e">
        <f aca="false">IF(E30=E$5,1,0)</f>
        <v>#N/A</v>
      </c>
      <c r="Q30" s="11" t="e">
        <f aca="false">IF(F30=F$5,1,0)</f>
        <v>#N/A</v>
      </c>
      <c r="R30" s="11" t="e">
        <f aca="false">IF(G30=G$5,1,0)</f>
        <v>#N/A</v>
      </c>
      <c r="S30" s="11" t="e">
        <f aca="false">IF(H30=H$5,1,0)</f>
        <v>#N/A</v>
      </c>
      <c r="T30" s="11" t="e">
        <f aca="false">IF(I30=I$5,1,0)</f>
        <v>#N/A</v>
      </c>
      <c r="U30" s="11" t="e">
        <f aca="false">IF(J30=J$5,1,0)</f>
        <v>#N/A</v>
      </c>
      <c r="V30" s="25" t="e">
        <f aca="false">IF(K30=K$5,1,0)</f>
        <v>#N/A</v>
      </c>
      <c r="W30" s="25" t="e">
        <f aca="false">SUM(M30:V30)</f>
        <v>#N/A</v>
      </c>
      <c r="X30" s="11"/>
      <c r="Y30" s="24" t="e">
        <f aca="false">Y29+W29</f>
        <v>#N/A</v>
      </c>
      <c r="Z30" s="25" t="n">
        <v>4</v>
      </c>
      <c r="AA30" s="26"/>
    </row>
    <row r="31" customFormat="false" ht="11.25" hidden="false" customHeight="false" outlineLevel="0" collapsed="false">
      <c r="A31" s="20" t="n">
        <v>5</v>
      </c>
      <c r="B31" s="24" t="e">
        <f aca="false">IF(Itercnt=1,B12,IF($A31=$B$42,B$39,IF($A31=$M$42,M$39,B31)))</f>
        <v>#N/A</v>
      </c>
      <c r="C31" s="11" t="e">
        <f aca="false">IF(Itercnt=1,C12,IF($A31=$B$42,C$39,IF($A31=$M$42,N$39,C31)))</f>
        <v>#N/A</v>
      </c>
      <c r="D31" s="11" t="e">
        <f aca="false">IF(Itercnt=1,D12,IF($A31=$B$42,D$39,IF($A31=$M$42,O$39,D31)))</f>
        <v>#N/A</v>
      </c>
      <c r="E31" s="11" t="e">
        <f aca="false">IF(Itercnt=1,E12,IF($A31=$B$42,E$39,IF($A31=$M$42,P$39,E31)))</f>
        <v>#N/A</v>
      </c>
      <c r="F31" s="11" t="e">
        <f aca="false">IF(Itercnt=1,F12,IF($A31=$B$42,F$39,IF($A31=$M$42,Q$39,F31)))</f>
        <v>#N/A</v>
      </c>
      <c r="G31" s="11" t="e">
        <f aca="false">IF(Itercnt=1,G12,IF($A31=$B$42,G$39,IF($A31=$M$42,R$39,G31)))</f>
        <v>#N/A</v>
      </c>
      <c r="H31" s="11" t="e">
        <f aca="false">IF(Itercnt=1,H12,IF($A31=$B$42,H$39,IF($A31=$M$42,S$39,H31)))</f>
        <v>#N/A</v>
      </c>
      <c r="I31" s="11" t="e">
        <f aca="false">IF(Itercnt=1,I12,IF($A31=$B$42,I$39,IF($A31=$M$42,T$39,I31)))</f>
        <v>#N/A</v>
      </c>
      <c r="J31" s="11" t="e">
        <f aca="false">IF(Itercnt=1,J12,IF($A31=$B$42,J$39,IF($A31=$M$42,U$39,J31)))</f>
        <v>#N/A</v>
      </c>
      <c r="K31" s="25" t="e">
        <f aca="false">IF(Itercnt=1,K12,IF($A31=$B$42,K$39,IF($A31=$M$42,V$39,K31)))</f>
        <v>#N/A</v>
      </c>
      <c r="L31" s="11"/>
      <c r="M31" s="24" t="e">
        <f aca="false">IF(B31=B$5,1,0)</f>
        <v>#N/A</v>
      </c>
      <c r="N31" s="11" t="e">
        <f aca="false">IF(C31=C$5,1,0)</f>
        <v>#N/A</v>
      </c>
      <c r="O31" s="11" t="e">
        <f aca="false">IF(D31=D$5,1,0)</f>
        <v>#N/A</v>
      </c>
      <c r="P31" s="11" t="e">
        <f aca="false">IF(E31=E$5,1,0)</f>
        <v>#N/A</v>
      </c>
      <c r="Q31" s="11" t="e">
        <f aca="false">IF(F31=F$5,1,0)</f>
        <v>#N/A</v>
      </c>
      <c r="R31" s="11" t="e">
        <f aca="false">IF(G31=G$5,1,0)</f>
        <v>#N/A</v>
      </c>
      <c r="S31" s="11" t="e">
        <f aca="false">IF(H31=H$5,1,0)</f>
        <v>#N/A</v>
      </c>
      <c r="T31" s="11" t="e">
        <f aca="false">IF(I31=I$5,1,0)</f>
        <v>#N/A</v>
      </c>
      <c r="U31" s="11" t="e">
        <f aca="false">IF(J31=J$5,1,0)</f>
        <v>#N/A</v>
      </c>
      <c r="V31" s="25" t="e">
        <f aca="false">IF(K31=K$5,1,0)</f>
        <v>#N/A</v>
      </c>
      <c r="W31" s="25" t="e">
        <f aca="false">SUM(M31:V31)</f>
        <v>#N/A</v>
      </c>
      <c r="X31" s="11"/>
      <c r="Y31" s="24" t="e">
        <f aca="false">Y30+W30</f>
        <v>#N/A</v>
      </c>
      <c r="Z31" s="25" t="n">
        <v>5</v>
      </c>
      <c r="AA31" s="26"/>
    </row>
    <row r="32" customFormat="false" ht="11.25" hidden="false" customHeight="false" outlineLevel="0" collapsed="false">
      <c r="A32" s="27" t="n">
        <v>6</v>
      </c>
      <c r="B32" s="28" t="e">
        <f aca="false">IF(Itercnt=1,B13,IF($A32=$B$42,B$39,IF($A32=$M$42,M$39,B32)))</f>
        <v>#N/A</v>
      </c>
      <c r="C32" s="29" t="e">
        <f aca="false">IF(Itercnt=1,C13,IF($A32=$B$42,C$39,IF($A32=$M$42,N$39,C32)))</f>
        <v>#N/A</v>
      </c>
      <c r="D32" s="29" t="e">
        <f aca="false">IF(Itercnt=1,D13,IF($A32=$B$42,D$39,IF($A32=$M$42,O$39,D32)))</f>
        <v>#N/A</v>
      </c>
      <c r="E32" s="29" t="e">
        <f aca="false">IF(Itercnt=1,E13,IF($A32=$B$42,E$39,IF($A32=$M$42,P$39,E32)))</f>
        <v>#N/A</v>
      </c>
      <c r="F32" s="29" t="e">
        <f aca="false">IF(Itercnt=1,F13,IF($A32=$B$42,F$39,IF($A32=$M$42,Q$39,F32)))</f>
        <v>#N/A</v>
      </c>
      <c r="G32" s="29" t="e">
        <f aca="false">IF(Itercnt=1,G13,IF($A32=$B$42,G$39,IF($A32=$M$42,R$39,G32)))</f>
        <v>#N/A</v>
      </c>
      <c r="H32" s="29" t="e">
        <f aca="false">IF(Itercnt=1,H13,IF($A32=$B$42,H$39,IF($A32=$M$42,S$39,H32)))</f>
        <v>#N/A</v>
      </c>
      <c r="I32" s="29" t="e">
        <f aca="false">IF(Itercnt=1,I13,IF($A32=$B$42,I$39,IF($A32=$M$42,T$39,I32)))</f>
        <v>#N/A</v>
      </c>
      <c r="J32" s="29" t="e">
        <f aca="false">IF(Itercnt=1,J13,IF($A32=$B$42,J$39,IF($A32=$M$42,U$39,J32)))</f>
        <v>#N/A</v>
      </c>
      <c r="K32" s="30" t="e">
        <f aca="false">IF(Itercnt=1,K13,IF($A32=$B$42,K$39,IF($A32=$M$42,V$39,K32)))</f>
        <v>#N/A</v>
      </c>
      <c r="L32" s="11"/>
      <c r="M32" s="28" t="e">
        <f aca="false">IF(B32=B$5,1,0)</f>
        <v>#N/A</v>
      </c>
      <c r="N32" s="29" t="e">
        <f aca="false">IF(C32=C$5,1,0)</f>
        <v>#N/A</v>
      </c>
      <c r="O32" s="29" t="e">
        <f aca="false">IF(D32=D$5,1,0)</f>
        <v>#N/A</v>
      </c>
      <c r="P32" s="29" t="e">
        <f aca="false">IF(E32=E$5,1,0)</f>
        <v>#N/A</v>
      </c>
      <c r="Q32" s="29" t="e">
        <f aca="false">IF(F32=F$5,1,0)</f>
        <v>#N/A</v>
      </c>
      <c r="R32" s="29" t="e">
        <f aca="false">IF(G32=G$5,1,0)</f>
        <v>#N/A</v>
      </c>
      <c r="S32" s="29" t="e">
        <f aca="false">IF(H32=H$5,1,0)</f>
        <v>#N/A</v>
      </c>
      <c r="T32" s="29" t="e">
        <f aca="false">IF(I32=I$5,1,0)</f>
        <v>#N/A</v>
      </c>
      <c r="U32" s="29" t="e">
        <f aca="false">IF(J32=J$5,1,0)</f>
        <v>#N/A</v>
      </c>
      <c r="V32" s="30" t="e">
        <f aca="false">IF(K32=K$5,1,0)</f>
        <v>#N/A</v>
      </c>
      <c r="W32" s="30" t="e">
        <f aca="false">SUM(M32:V32)</f>
        <v>#N/A</v>
      </c>
      <c r="X32" s="11"/>
      <c r="Y32" s="24" t="e">
        <f aca="false">Y31+W31</f>
        <v>#N/A</v>
      </c>
      <c r="Z32" s="30" t="n">
        <v>6</v>
      </c>
      <c r="AA32" s="26"/>
    </row>
    <row r="33" customFormat="false" ht="11.25" hidden="false" customHeight="false" outlineLevel="0" collapsed="false">
      <c r="A33" s="31"/>
      <c r="B33" s="11"/>
      <c r="C33" s="11"/>
      <c r="D33" s="11"/>
      <c r="E33" s="11" t="s">
        <v>11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32" t="s">
        <v>12</v>
      </c>
      <c r="W33" s="33" t="e">
        <f aca="false">SUM(W27:W32)</f>
        <v>#N/A</v>
      </c>
      <c r="X33" s="11" t="s">
        <v>13</v>
      </c>
      <c r="Y33" s="11" t="s">
        <v>9</v>
      </c>
      <c r="Z33" s="11"/>
      <c r="AA33" s="26"/>
    </row>
    <row r="34" customFormat="false" ht="11.25" hidden="false" customHeight="false" outlineLevel="0" collapsed="false">
      <c r="A34" s="31"/>
      <c r="B34" s="3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32"/>
      <c r="W34" s="35"/>
      <c r="X34" s="21" t="e">
        <f aca="false">10-W27</f>
        <v>#N/A</v>
      </c>
      <c r="Y34" s="22" t="n">
        <v>0</v>
      </c>
      <c r="Z34" s="23" t="n">
        <v>1</v>
      </c>
      <c r="AA34" s="26"/>
    </row>
    <row r="35" customFormat="false" ht="12.75" hidden="false" customHeight="false" outlineLevel="0" collapsed="false">
      <c r="A35" s="3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36" t="n">
        <v>0.015</v>
      </c>
      <c r="M35" s="11" t="s">
        <v>14</v>
      </c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24" t="e">
        <f aca="false">10-W28</f>
        <v>#N/A</v>
      </c>
      <c r="Y35" s="11" t="e">
        <f aca="false">X34</f>
        <v>#N/A</v>
      </c>
      <c r="Z35" s="25" t="n">
        <v>2</v>
      </c>
      <c r="AA35" s="26"/>
    </row>
    <row r="36" customFormat="false" ht="11.25" hidden="false" customHeight="false" outlineLevel="0" collapsed="false">
      <c r="A36" s="31"/>
      <c r="B36" s="11" t="e">
        <f aca="true">VLOOKUP(RAND()*W33,Y27:Z32,2)</f>
        <v>#N/A</v>
      </c>
      <c r="C36" s="11" t="s">
        <v>15</v>
      </c>
      <c r="D36" s="11"/>
      <c r="E36" s="11"/>
      <c r="F36" s="11"/>
      <c r="G36" s="11"/>
      <c r="H36" s="11"/>
      <c r="I36" s="11"/>
      <c r="J36" s="11"/>
      <c r="K36" s="11"/>
      <c r="L36" s="11"/>
      <c r="M36" s="11" t="e">
        <f aca="true">VLOOKUP(RAND()*W33,Y27:Z32,2)</f>
        <v>#N/A</v>
      </c>
      <c r="N36" s="11" t="s">
        <v>16</v>
      </c>
      <c r="O36" s="11"/>
      <c r="P36" s="11"/>
      <c r="Q36" s="11"/>
      <c r="R36" s="11"/>
      <c r="S36" s="11"/>
      <c r="T36" s="11"/>
      <c r="U36" s="32" t="s">
        <v>17</v>
      </c>
      <c r="V36" s="11" t="n">
        <f aca="true">INT(RAND()*9)+1</f>
        <v>5</v>
      </c>
      <c r="W36" s="11"/>
      <c r="X36" s="24" t="e">
        <f aca="false">10-W29</f>
        <v>#N/A</v>
      </c>
      <c r="Y36" s="11" t="e">
        <f aca="false">Y35+X35</f>
        <v>#N/A</v>
      </c>
      <c r="Z36" s="25" t="n">
        <v>3</v>
      </c>
      <c r="AA36" s="26"/>
    </row>
    <row r="37" customFormat="false" ht="11.25" hidden="false" customHeight="false" outlineLevel="0" collapsed="false">
      <c r="A37" s="31"/>
      <c r="B37" s="37" t="e">
        <f aca="true">IF(RAND()&lt;$L$35,1-VLOOKUP($B$36,$A$27:$K$32,B26+1),VLOOKUP($B$36,$A$27:$K$32,B26+1))</f>
        <v>#N/A</v>
      </c>
      <c r="C37" s="38" t="e">
        <f aca="true">IF(RAND()&lt;$L$35,1-VLOOKUP($B$36,$A$27:$K$32,C26+1),VLOOKUP($B$36,$A$27:$K$32,C26+1))</f>
        <v>#N/A</v>
      </c>
      <c r="D37" s="38" t="e">
        <f aca="true">IF(RAND()&lt;$L$35,1-VLOOKUP($B$36,$A$27:$K$32,D26+1),VLOOKUP($B$36,$A$27:$K$32,D26+1))</f>
        <v>#N/A</v>
      </c>
      <c r="E37" s="38" t="e">
        <f aca="true">IF(RAND()&lt;$L$35,1-VLOOKUP($B$36,$A$27:$K$32,E26+1),VLOOKUP($B$36,$A$27:$K$32,E26+1))</f>
        <v>#N/A</v>
      </c>
      <c r="F37" s="38" t="e">
        <f aca="true">IF(RAND()&lt;$L$35,1-VLOOKUP($B$36,$A$27:$K$32,F26+1),VLOOKUP($B$36,$A$27:$K$32,F26+1))</f>
        <v>#N/A</v>
      </c>
      <c r="G37" s="38" t="e">
        <f aca="true">IF(RAND()&lt;$L$35,1-VLOOKUP($B$36,$A$27:$K$32,G26+1),VLOOKUP($B$36,$A$27:$K$32,G26+1))</f>
        <v>#N/A</v>
      </c>
      <c r="H37" s="38" t="e">
        <f aca="true">IF(RAND()&lt;$L$35,1-VLOOKUP($B$36,$A$27:$K$32,H26+1),VLOOKUP($B$36,$A$27:$K$32,H26+1))</f>
        <v>#N/A</v>
      </c>
      <c r="I37" s="38" t="e">
        <f aca="true">IF(RAND()&lt;$L$35,1-VLOOKUP($B$36,$A$27:$K$32,I26+1),VLOOKUP($B$36,$A$27:$K$32,I26+1))</f>
        <v>#N/A</v>
      </c>
      <c r="J37" s="38" t="e">
        <f aca="true">IF(RAND()&lt;$L$35,1-VLOOKUP($B$36,$A$27:$K$32,J26+1),VLOOKUP($B$36,$A$27:$K$32,J26+1))</f>
        <v>#N/A</v>
      </c>
      <c r="K37" s="39" t="e">
        <f aca="true">IF(RAND()&lt;$L$35,1-VLOOKUP($B$36,$A$27:$K$32,K26+1),VLOOKUP($B$36,$A$27:$K$32,K26+1))</f>
        <v>#N/A</v>
      </c>
      <c r="L37" s="11"/>
      <c r="M37" s="37" t="e">
        <f aca="true">IF(RAND()&lt;$L$35,1-VLOOKUP($M$36,$A$27:$K$32,B26+1),VLOOKUP($M$36,$A$27:$K$32,B26+1))</f>
        <v>#N/A</v>
      </c>
      <c r="N37" s="38" t="e">
        <f aca="true">IF(RAND()&lt;$L$35,1-VLOOKUP($M$36,$A$27:$K$32,C26+1),VLOOKUP($M$36,$A$27:$K$32,C26+1))</f>
        <v>#N/A</v>
      </c>
      <c r="O37" s="38" t="e">
        <f aca="true">IF(RAND()&lt;$L$35,1-VLOOKUP($M$36,$A$27:$K$32,D26+1),VLOOKUP($M$36,$A$27:$K$32,D26+1))</f>
        <v>#N/A</v>
      </c>
      <c r="P37" s="38" t="e">
        <f aca="true">IF(RAND()&lt;$L$35,1-VLOOKUP($M$36,$A$27:$K$32,E26+1),VLOOKUP($M$36,$A$27:$K$32,E26+1))</f>
        <v>#N/A</v>
      </c>
      <c r="Q37" s="38" t="e">
        <f aca="true">IF(RAND()&lt;$L$35,1-VLOOKUP($M$36,$A$27:$K$32,F26+1),VLOOKUP($M$36,$A$27:$K$32,F26+1))</f>
        <v>#N/A</v>
      </c>
      <c r="R37" s="38" t="e">
        <f aca="true">IF(RAND()&lt;$L$35,1-VLOOKUP($M$36,$A$27:$K$32,G26+1),VLOOKUP($M$36,$A$27:$K$32,G26+1))</f>
        <v>#N/A</v>
      </c>
      <c r="S37" s="38" t="e">
        <f aca="true">IF(RAND()&lt;$L$35,1-VLOOKUP($M$36,$A$27:$K$32,H26+1),VLOOKUP($M$36,$A$27:$K$32,H26+1))</f>
        <v>#N/A</v>
      </c>
      <c r="T37" s="38" t="e">
        <f aca="true">IF(RAND()&lt;$L$35,1-VLOOKUP($M$36,$A$27:$K$32,I26+1),VLOOKUP($M$36,$A$27:$K$32,I26+1))</f>
        <v>#N/A</v>
      </c>
      <c r="U37" s="38" t="e">
        <f aca="true">IF(RAND()&lt;$L$35,1-VLOOKUP($M$36,$A$27:$K$32,J26+1),VLOOKUP($M$36,$A$27:$K$32,J26+1))</f>
        <v>#N/A</v>
      </c>
      <c r="V37" s="39" t="e">
        <f aca="true">IF(RAND()&lt;$L$35,1-VLOOKUP($M$36,$A$27:$K$32,K26+1),VLOOKUP($M$36,$A$27:$K$32,K26+1))</f>
        <v>#N/A</v>
      </c>
      <c r="W37" s="11"/>
      <c r="X37" s="24" t="e">
        <f aca="false">10-W30</f>
        <v>#N/A</v>
      </c>
      <c r="Y37" s="11" t="e">
        <f aca="false">Y36+X36</f>
        <v>#N/A</v>
      </c>
      <c r="Z37" s="25" t="n">
        <v>4</v>
      </c>
      <c r="AA37" s="26"/>
    </row>
    <row r="38" customFormat="false" ht="11.25" hidden="false" customHeight="false" outlineLevel="0" collapsed="false">
      <c r="A38" s="3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24" t="e">
        <f aca="false">10-W31</f>
        <v>#N/A</v>
      </c>
      <c r="Y38" s="11" t="e">
        <f aca="false">Y37+X37</f>
        <v>#N/A</v>
      </c>
      <c r="Z38" s="25" t="n">
        <v>5</v>
      </c>
      <c r="AA38" s="26"/>
    </row>
    <row r="39" customFormat="false" ht="11.25" hidden="false" customHeight="false" outlineLevel="0" collapsed="false">
      <c r="A39" s="31"/>
      <c r="B39" s="37" t="e">
        <f aca="false">IF(B$26&lt;=$V$36,M37,B37)</f>
        <v>#N/A</v>
      </c>
      <c r="C39" s="38" t="e">
        <f aca="false">IF(C$26&lt;=$V$36,N37,C37)</f>
        <v>#N/A</v>
      </c>
      <c r="D39" s="38" t="e">
        <f aca="false">IF(D$26&lt;=$V$36,O37,D37)</f>
        <v>#N/A</v>
      </c>
      <c r="E39" s="38" t="e">
        <f aca="false">IF(E$26&lt;=$V$36,P37,E37)</f>
        <v>#N/A</v>
      </c>
      <c r="F39" s="38" t="e">
        <f aca="false">IF(F$26&lt;=$V$36,Q37,F37)</f>
        <v>#N/A</v>
      </c>
      <c r="G39" s="38" t="e">
        <f aca="false">IF(G$26&lt;=$V$36,R37,G37)</f>
        <v>#N/A</v>
      </c>
      <c r="H39" s="38" t="e">
        <f aca="false">IF(H$26&lt;=$V$36,S37,H37)</f>
        <v>#N/A</v>
      </c>
      <c r="I39" s="38" t="e">
        <f aca="false">IF(I$26&lt;=$V$36,T37,I37)</f>
        <v>#N/A</v>
      </c>
      <c r="J39" s="38" t="e">
        <f aca="false">IF(J$26&lt;=$V$36,U37,J37)</f>
        <v>#N/A</v>
      </c>
      <c r="K39" s="39" t="e">
        <f aca="false">IF(K$26&lt;=$V$36,V37,K37)</f>
        <v>#N/A</v>
      </c>
      <c r="L39" s="11"/>
      <c r="M39" s="37" t="e">
        <f aca="false">IF(B$26&lt;=$V$36,B37,M37)</f>
        <v>#N/A</v>
      </c>
      <c r="N39" s="38" t="e">
        <f aca="false">IF(C$26&lt;=$V$36,C37,N37)</f>
        <v>#N/A</v>
      </c>
      <c r="O39" s="38" t="e">
        <f aca="false">IF(D$26&lt;=$V$36,D37,O37)</f>
        <v>#N/A</v>
      </c>
      <c r="P39" s="38" t="e">
        <f aca="false">IF(E$26&lt;=$V$36,E37,P37)</f>
        <v>#N/A</v>
      </c>
      <c r="Q39" s="38" t="e">
        <f aca="false">IF(F$26&lt;=$V$36,F37,Q37)</f>
        <v>#N/A</v>
      </c>
      <c r="R39" s="38" t="e">
        <f aca="false">IF(G$26&lt;=$V$36,G37,R37)</f>
        <v>#N/A</v>
      </c>
      <c r="S39" s="38" t="e">
        <f aca="false">IF(H$26&lt;=$V$36,H37,S37)</f>
        <v>#N/A</v>
      </c>
      <c r="T39" s="38" t="e">
        <f aca="false">IF(I$26&lt;=$V$36,I37,T37)</f>
        <v>#N/A</v>
      </c>
      <c r="U39" s="38" t="e">
        <f aca="false">IF(J$26&lt;=$V$36,J37,U37)</f>
        <v>#N/A</v>
      </c>
      <c r="V39" s="39" t="e">
        <f aca="false">IF(K$26&lt;=$V$36,K37,V37)</f>
        <v>#N/A</v>
      </c>
      <c r="W39" s="11"/>
      <c r="X39" s="28" t="e">
        <f aca="false">10-W32</f>
        <v>#N/A</v>
      </c>
      <c r="Y39" s="29" t="e">
        <f aca="false">Y38+X38</f>
        <v>#N/A</v>
      </c>
      <c r="Z39" s="30" t="n">
        <v>6</v>
      </c>
      <c r="AA39" s="26"/>
    </row>
    <row r="40" customFormat="false" ht="11.25" hidden="false" customHeight="false" outlineLevel="0" collapsed="false">
      <c r="A40" s="3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32" t="s">
        <v>18</v>
      </c>
      <c r="X40" s="40" t="e">
        <f aca="false">SUM(X34:X39)</f>
        <v>#N/A</v>
      </c>
      <c r="Y40" s="41"/>
      <c r="Z40" s="11"/>
      <c r="AA40" s="26"/>
    </row>
    <row r="41" customFormat="false" ht="11.25" hidden="false" customHeight="false" outlineLevel="0" collapsed="false">
      <c r="A41" s="31"/>
      <c r="B41" s="11" t="e">
        <f aca="true">RAND()*X40</f>
        <v>#N/A</v>
      </c>
      <c r="C41" s="11" t="s">
        <v>19</v>
      </c>
      <c r="D41" s="11"/>
      <c r="E41" s="11"/>
      <c r="F41" s="11"/>
      <c r="G41" s="11"/>
      <c r="H41" s="11"/>
      <c r="I41" s="11"/>
      <c r="J41" s="11"/>
      <c r="K41" s="11"/>
      <c r="L41" s="11"/>
      <c r="M41" s="11" t="e">
        <f aca="true">RAND()*X40</f>
        <v>#N/A</v>
      </c>
      <c r="N41" s="11" t="s">
        <v>20</v>
      </c>
      <c r="O41" s="11"/>
      <c r="P41" s="11"/>
      <c r="Q41" s="11"/>
      <c r="R41" s="11"/>
      <c r="S41" s="11"/>
      <c r="T41" s="11"/>
      <c r="U41" s="11"/>
      <c r="V41" s="11"/>
      <c r="W41" s="32"/>
      <c r="X41" s="35"/>
      <c r="Y41" s="35"/>
      <c r="Z41" s="11"/>
      <c r="AA41" s="26"/>
    </row>
    <row r="42" customFormat="false" ht="12" hidden="false" customHeight="false" outlineLevel="0" collapsed="false">
      <c r="A42" s="42"/>
      <c r="B42" s="43" t="e">
        <f aca="false">VLOOKUP(B41,Y34:Z39,2)</f>
        <v>#N/A</v>
      </c>
      <c r="C42" s="43" t="s">
        <v>21</v>
      </c>
      <c r="D42" s="43"/>
      <c r="E42" s="43"/>
      <c r="F42" s="43"/>
      <c r="G42" s="43"/>
      <c r="H42" s="43"/>
      <c r="I42" s="43"/>
      <c r="J42" s="43"/>
      <c r="K42" s="43"/>
      <c r="L42" s="43"/>
      <c r="M42" s="43" t="e">
        <f aca="false">VLOOKUP(M41,Y34:Z39,2)</f>
        <v>#N/A</v>
      </c>
      <c r="N42" s="43" t="s">
        <v>22</v>
      </c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4:15:02Z</dcterms:created>
  <dc:creator>David Ellerman</dc:creator>
  <dc:description/>
  <dc:language>en-US</dc:language>
  <cp:lastModifiedBy>David Ellerman</cp:lastModifiedBy>
  <cp:lastPrinted>2001-12-20T21:50:20Z</cp:lastPrinted>
  <dcterms:modified xsi:type="dcterms:W3CDTF">2001-12-21T23:46:50Z</dcterms:modified>
  <cp:revision>0</cp:revision>
  <dc:subject/>
  <dc:title/>
</cp:coreProperties>
</file>