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x" vbProcedure="false">Sheet1!$AL$2</definedName>
    <definedName function="false" hidden="false" name="Itercnt" vbProcedure="false">Sheet1!$AM$2</definedName>
    <definedName function="false" hidden="false" name="MaxIter" vbProcedure="false">Sheet1!$AN$2</definedName>
    <definedName function="false" hidden="false" name="p" vbProcedure="false">Sheet1!$AL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pidemic Model</t>
  </si>
  <si>
    <t xml:space="preserve">Index</t>
  </si>
  <si>
    <t xml:space="preserve">Itercnt</t>
  </si>
  <si>
    <t xml:space="preserve">MaxIter</t>
  </si>
  <si>
    <t xml:space="preserve">Percolation Prob P</t>
  </si>
  <si>
    <t xml:space="preserve">P</t>
  </si>
  <si>
    <t xml:space="preserve">PvP</t>
  </si>
  <si>
    <t xml:space="preserve">PvPvP</t>
  </si>
  <si>
    <t xml:space="preserve">PvPvPvP</t>
  </si>
  <si>
    <t xml:space="preserve">********************</t>
  </si>
  <si>
    <r>
      <rPr>
        <sz val="10"/>
        <rFont val="Arial"/>
        <family val="0"/>
      </rPr>
      <t xml:space="preserve">Infection probability</t>
    </r>
    <r>
      <rPr>
        <sz val="10"/>
        <rFont val="Wingdings"/>
        <family val="0"/>
        <charset val="2"/>
      </rPr>
      <t xml:space="preserve">è</t>
    </r>
  </si>
  <si>
    <t xml:space="preserve">Explanation</t>
  </si>
  <si>
    <t xml:space="preserve">The model consists of squares each of which can be "sick" or "well" (1 or 0).</t>
  </si>
  <si>
    <t xml:space="preserve">A cell can be infected by one of its four neighbors (east, west, north, and south) with a probability P.</t>
  </si>
  <si>
    <t xml:space="preserve">Thus if a cell has two neighbors that are sick, then its chances of being infected on the next round</t>
  </si>
  <si>
    <t xml:space="preserve">or iteration are P v P = 2P-P*P.  A cell is infected for only one period or iteration, and</t>
  </si>
  <si>
    <t xml:space="preserve">then has to be reinfected to be sick again. Thus the contagion or epidemic being modelled</t>
  </si>
  <si>
    <t xml:space="preserve">is of a disease that only lasts one period and can be passed along or passed back and forth between</t>
  </si>
  <si>
    <t xml:space="preserve">cells. A cell cannot infect itself so the only contagion can come from its neighbors.</t>
  </si>
  <si>
    <t xml:space="preserve">The boundary conditions are that the cells outside the boundary are not infected.</t>
  </si>
  <si>
    <t xml:space="preserve">In the beginning (i.e., Iterations = 1), each cell is infected or not with equal probablility.</t>
  </si>
  <si>
    <t xml:space="preserve">Under these assumptions, the critical value seems to be around 27-28%.</t>
  </si>
  <si>
    <t xml:space="preserve">Above that a certain portion of the population keeps reinfecting each other.</t>
  </si>
  <si>
    <t xml:space="preserve">Below that, the infection dies out in enough iterations.</t>
  </si>
  <si>
    <t xml:space="preserve">Hit the function key F9 to run the spreadsheet.</t>
  </si>
  <si>
    <t xml:space="preserve">To change the infection probability P, put the new value in as a decimal (e.g., .29 for 29%).</t>
  </si>
  <si>
    <t xml:space="preserve">Changing the Number of Iterations</t>
  </si>
  <si>
    <t xml:space="preserve">The spreadsheet is set to run in iteration mode. To change the number of iterations put a new</t>
  </si>
  <si>
    <t xml:space="preserve">value in the Maxiter cell AN2 where the default is 100. Then click T(ools, O(ptions, and the Calculation</t>
  </si>
  <si>
    <r>
      <rPr>
        <sz val="10"/>
        <rFont val="Arial"/>
        <family val="0"/>
      </rPr>
      <t xml:space="preserve">tab, and set </t>
    </r>
    <r>
      <rPr>
        <i val="true"/>
        <sz val="10"/>
        <rFont val="Arial"/>
        <family val="0"/>
      </rPr>
      <t xml:space="preserve">Maximum Iteration</t>
    </r>
    <r>
      <rPr>
        <sz val="10"/>
        <rFont val="Arial"/>
        <family val="0"/>
      </rPr>
      <t xml:space="preserve"> to whatever is in the MaxIter cell AN2 (default is 100). Hit the</t>
    </r>
  </si>
  <si>
    <t xml:space="preserve">F9 key to start the run.  Do not click on the spreadsheet during a run (i.e., until the iterations</t>
  </si>
  <si>
    <t xml:space="preserve">stop).</t>
  </si>
  <si>
    <t xml:space="preserve">Possible Modifications:</t>
  </si>
  <si>
    <t xml:space="preserve">1. The boundary could be made infected.  Then the critical value should be much lower.</t>
  </si>
  <si>
    <t xml:space="preserve">2. Each cell could be made self-infecting.</t>
  </si>
  <si>
    <t xml:space="preserve">3. "Neighbors" could be redefined to be all eight cells rather than the four neighbors.</t>
  </si>
  <si>
    <t xml:space="preserve">4. Once infected, each cell could become disinfected with another probablility </t>
  </si>
  <si>
    <t xml:space="preserve">    Q regardless of its surroundings.  Or it could also be reinfected from the surrounding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Wingdings"/>
      <family val="0"/>
      <charset val="2"/>
    </font>
    <font>
      <u val="single"/>
      <sz val="10"/>
      <name val="Arial"/>
      <family val="2"/>
    </font>
    <font>
      <sz val="10"/>
      <name val="Wingdings"/>
      <family val="0"/>
      <charset val="2"/>
    </font>
    <font>
      <sz val="12"/>
      <color rgb="FF000000"/>
      <name val="Times New Roman"/>
      <family val="1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L55" activeCellId="0" sqref="AL55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28"/>
    <col collapsed="false" customWidth="true" hidden="false" outlineLevel="0" max="38" min="38" style="0" width="10.71"/>
  </cols>
  <sheetData>
    <row r="1" customFormat="false" ht="12.75" hidden="false" customHeight="false" outlineLevel="0" collapsed="false">
      <c r="A1" s="1" t="s">
        <v>0</v>
      </c>
      <c r="I1" s="2"/>
      <c r="J1" s="2"/>
      <c r="K1" s="2"/>
      <c r="M1" s="2"/>
      <c r="N1" s="2"/>
      <c r="O1" s="2"/>
      <c r="P1" s="2"/>
      <c r="Q1" s="2"/>
      <c r="R1" s="2"/>
      <c r="S1" s="2"/>
      <c r="T1" s="2"/>
      <c r="U1" s="2"/>
      <c r="W1" s="2"/>
      <c r="Y1" s="2"/>
      <c r="AL1" s="3" t="s">
        <v>1</v>
      </c>
      <c r="AM1" s="3" t="s">
        <v>2</v>
      </c>
      <c r="AN1" s="3" t="s">
        <v>3</v>
      </c>
    </row>
    <row r="2" customFormat="false" ht="12.75" hidden="false" customHeight="false" outlineLevel="0" collapsed="false"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W2" s="2"/>
      <c r="Y2" s="2"/>
      <c r="AL2" s="3" t="e">
        <f aca="false">IF(Index&gt;=MaxIter,1,Index+1)</f>
        <v>#N/A</v>
      </c>
      <c r="AM2" s="3" t="e">
        <f aca="false">IF(Index=1,MaxIter,Index-1)</f>
        <v>#N/A</v>
      </c>
      <c r="AN2" s="3" t="n">
        <v>100</v>
      </c>
    </row>
    <row r="3" customFormat="false" ht="12.75" hidden="false" customHeight="false" outlineLevel="0" collapsed="false">
      <c r="A3" s="0" t="e">
        <f aca="true">IF(Itercnt=1,INT(RAND()+0.5),A20)</f>
        <v>#N/A</v>
      </c>
      <c r="B3" s="0" t="e">
        <f aca="true">IF(Itercnt=1,INT(RAND()+0.5),B20)</f>
        <v>#N/A</v>
      </c>
      <c r="C3" s="0" t="e">
        <f aca="true">IF(Itercnt=1,INT(RAND()+0.5),C20)</f>
        <v>#N/A</v>
      </c>
      <c r="D3" s="0" t="e">
        <f aca="true">IF(Itercnt=1,INT(RAND()+0.5),D20)</f>
        <v>#N/A</v>
      </c>
      <c r="E3" s="0" t="e">
        <f aca="true">IF(Itercnt=1,INT(RAND()+0.5),E20)</f>
        <v>#N/A</v>
      </c>
      <c r="F3" s="0" t="e">
        <f aca="true">IF(Itercnt=1,INT(RAND()+0.5),F20)</f>
        <v>#N/A</v>
      </c>
      <c r="G3" s="0" t="e">
        <f aca="true">IF(Itercnt=1,INT(RAND()+0.5),G20)</f>
        <v>#N/A</v>
      </c>
      <c r="H3" s="0" t="e">
        <f aca="true">IF(Itercnt=1,INT(RAND()+0.5),H20)</f>
        <v>#N/A</v>
      </c>
      <c r="I3" s="0" t="e">
        <f aca="true">IF(Itercnt=1,INT(RAND()+0.5),I20)</f>
        <v>#N/A</v>
      </c>
      <c r="J3" s="0" t="e">
        <f aca="true">IF(Itercnt=1,INT(RAND()+0.5),J20)</f>
        <v>#N/A</v>
      </c>
      <c r="K3" s="0" t="e">
        <f aca="true">IF(Itercnt=1,INT(RAND()+0.5),K20)</f>
        <v>#N/A</v>
      </c>
      <c r="L3" s="0" t="e">
        <f aca="true">IF(Itercnt=1,INT(RAND()+0.5),L20)</f>
        <v>#N/A</v>
      </c>
      <c r="M3" s="0" t="e">
        <f aca="true">IF(Itercnt=1,INT(RAND()+0.5),M20)</f>
        <v>#N/A</v>
      </c>
      <c r="N3" s="0" t="e">
        <f aca="true">IF(Itercnt=1,INT(RAND()+0.5),N20)</f>
        <v>#N/A</v>
      </c>
      <c r="O3" s="0" t="e">
        <f aca="true">IF(Itercnt=1,INT(RAND()+0.5),O20)</f>
        <v>#N/A</v>
      </c>
      <c r="P3" s="0" t="e">
        <f aca="true">IF(Itercnt=1,INT(RAND()+0.5),P20)</f>
        <v>#N/A</v>
      </c>
      <c r="Q3" s="0" t="e">
        <f aca="true">IF(Itercnt=1,INT(RAND()+0.5),Q20)</f>
        <v>#N/A</v>
      </c>
      <c r="R3" s="0" t="e">
        <f aca="true">IF(Itercnt=1,INT(RAND()+0.5),R20)</f>
        <v>#N/A</v>
      </c>
      <c r="S3" s="0" t="e">
        <f aca="true">IF(Itercnt=1,INT(RAND()+0.5),S20)</f>
        <v>#N/A</v>
      </c>
      <c r="T3" s="0" t="e">
        <f aca="true">IF(Itercnt=1,INT(RAND()+0.5),T20)</f>
        <v>#N/A</v>
      </c>
      <c r="U3" s="0" t="e">
        <f aca="true">IF(Itercnt=1,INT(RAND()+0.5),U20)</f>
        <v>#N/A</v>
      </c>
      <c r="V3" s="0" t="e">
        <f aca="true">IF(Itercnt=1,INT(RAND()+0.5),V20)</f>
        <v>#N/A</v>
      </c>
      <c r="W3" s="0" t="e">
        <f aca="true">IF(Itercnt=1,INT(RAND()+0.5),W20)</f>
        <v>#N/A</v>
      </c>
      <c r="X3" s="0" t="e">
        <f aca="true">IF(Itercnt=1,INT(RAND()+0.5),X20)</f>
        <v>#N/A</v>
      </c>
      <c r="Y3" s="0" t="e">
        <f aca="true">IF(Itercnt=1,INT(RAND()+0.5),Y20)</f>
        <v>#N/A</v>
      </c>
      <c r="Z3" s="0" t="e">
        <f aca="true">IF(Itercnt=1,INT(RAND()+0.5),Z20)</f>
        <v>#N/A</v>
      </c>
      <c r="AA3" s="0" t="e">
        <f aca="true">IF(Itercnt=1,INT(RAND()+0.5),AA20)</f>
        <v>#N/A</v>
      </c>
      <c r="AB3" s="0" t="e">
        <f aca="true">IF(Itercnt=1,INT(RAND()+0.5),AB20)</f>
        <v>#N/A</v>
      </c>
      <c r="AC3" s="0" t="e">
        <f aca="true">IF(Itercnt=1,INT(RAND()+0.5),AC20)</f>
        <v>#N/A</v>
      </c>
      <c r="AD3" s="0" t="e">
        <f aca="true">IF(Itercnt=1,INT(RAND()+0.5),AD20)</f>
        <v>#N/A</v>
      </c>
      <c r="AE3" s="0" t="e">
        <f aca="true">IF(Itercnt=1,INT(RAND()+0.5),AE20)</f>
        <v>#N/A</v>
      </c>
      <c r="AF3" s="0" t="e">
        <f aca="true">IF(Itercnt=1,INT(RAND()+0.5),AF20)</f>
        <v>#N/A</v>
      </c>
      <c r="AG3" s="0" t="e">
        <f aca="true">IF(Itercnt=1,INT(RAND()+0.5),AG20)</f>
        <v>#N/A</v>
      </c>
      <c r="AH3" s="0" t="e">
        <f aca="true">IF(Itercnt=1,INT(RAND()+0.5),AH20)</f>
        <v>#N/A</v>
      </c>
      <c r="AI3" s="0" t="e">
        <f aca="true">IF(Itercnt=1,INT(RAND()+0.5),AI20)</f>
        <v>#N/A</v>
      </c>
      <c r="AJ3" s="0" t="e">
        <f aca="true">IF(Itercnt=1,INT(RAND()+0.5),AJ20)</f>
        <v>#N/A</v>
      </c>
      <c r="AK3" s="0" t="e">
        <f aca="true">IF(Itercnt=1,INT(RAND()+0.5),AK20)</f>
        <v>#N/A</v>
      </c>
      <c r="AL3" s="2" t="s">
        <v>4</v>
      </c>
    </row>
    <row r="4" customFormat="false" ht="12.75" hidden="false" customHeight="false" outlineLevel="0" collapsed="false">
      <c r="A4" s="0" t="e">
        <f aca="true">IF(Itercnt=1,INT(RAND()+0.5),A21)</f>
        <v>#N/A</v>
      </c>
      <c r="B4" s="0" t="e">
        <f aca="true">IF(Itercnt=1,INT(RAND()+0.5),B21)</f>
        <v>#N/A</v>
      </c>
      <c r="C4" s="0" t="e">
        <f aca="true">IF(Itercnt=1,INT(RAND()+0.5),C21)</f>
        <v>#N/A</v>
      </c>
      <c r="D4" s="0" t="e">
        <f aca="true">IF(Itercnt=1,INT(RAND()+0.5),D21)</f>
        <v>#N/A</v>
      </c>
      <c r="E4" s="0" t="e">
        <f aca="true">IF(Itercnt=1,INT(RAND()+0.5),E21)</f>
        <v>#N/A</v>
      </c>
      <c r="F4" s="0" t="e">
        <f aca="true">IF(Itercnt=1,INT(RAND()+0.5),F21)</f>
        <v>#N/A</v>
      </c>
      <c r="G4" s="0" t="e">
        <f aca="true">IF(Itercnt=1,INT(RAND()+0.5),G21)</f>
        <v>#N/A</v>
      </c>
      <c r="H4" s="0" t="e">
        <f aca="true">IF(Itercnt=1,INT(RAND()+0.5),H21)</f>
        <v>#N/A</v>
      </c>
      <c r="I4" s="0" t="e">
        <f aca="true">IF(Itercnt=1,INT(RAND()+0.5),I21)</f>
        <v>#N/A</v>
      </c>
      <c r="J4" s="0" t="e">
        <f aca="true">IF(Itercnt=1,INT(RAND()+0.5),J21)</f>
        <v>#N/A</v>
      </c>
      <c r="K4" s="0" t="e">
        <f aca="true">IF(Itercnt=1,INT(RAND()+0.5),K21)</f>
        <v>#N/A</v>
      </c>
      <c r="L4" s="0" t="e">
        <f aca="true">IF(Itercnt=1,INT(RAND()+0.5),L21)</f>
        <v>#N/A</v>
      </c>
      <c r="M4" s="0" t="e">
        <f aca="true">IF(Itercnt=1,INT(RAND()+0.5),M21)</f>
        <v>#N/A</v>
      </c>
      <c r="N4" s="0" t="e">
        <f aca="true">IF(Itercnt=1,INT(RAND()+0.5),N21)</f>
        <v>#N/A</v>
      </c>
      <c r="O4" s="0" t="e">
        <f aca="true">IF(Itercnt=1,INT(RAND()+0.5),O21)</f>
        <v>#N/A</v>
      </c>
      <c r="P4" s="0" t="e">
        <f aca="true">IF(Itercnt=1,INT(RAND()+0.5),P21)</f>
        <v>#N/A</v>
      </c>
      <c r="Q4" s="0" t="e">
        <f aca="true">IF(Itercnt=1,INT(RAND()+0.5),Q21)</f>
        <v>#N/A</v>
      </c>
      <c r="R4" s="0" t="e">
        <f aca="true">IF(Itercnt=1,INT(RAND()+0.5),R21)</f>
        <v>#N/A</v>
      </c>
      <c r="S4" s="0" t="e">
        <f aca="true">IF(Itercnt=1,INT(RAND()+0.5),S21)</f>
        <v>#N/A</v>
      </c>
      <c r="T4" s="0" t="e">
        <f aca="true">IF(Itercnt=1,INT(RAND()+0.5),T21)</f>
        <v>#N/A</v>
      </c>
      <c r="U4" s="0" t="e">
        <f aca="true">IF(Itercnt=1,INT(RAND()+0.5),U21)</f>
        <v>#N/A</v>
      </c>
      <c r="V4" s="0" t="e">
        <f aca="true">IF(Itercnt=1,INT(RAND()+0.5),V21)</f>
        <v>#N/A</v>
      </c>
      <c r="W4" s="0" t="e">
        <f aca="true">IF(Itercnt=1,INT(RAND()+0.5),W21)</f>
        <v>#N/A</v>
      </c>
      <c r="X4" s="0" t="e">
        <f aca="true">IF(Itercnt=1,INT(RAND()+0.5),X21)</f>
        <v>#N/A</v>
      </c>
      <c r="Y4" s="0" t="e">
        <f aca="true">IF(Itercnt=1,INT(RAND()+0.5),Y21)</f>
        <v>#N/A</v>
      </c>
      <c r="Z4" s="0" t="e">
        <f aca="true">IF(Itercnt=1,INT(RAND()+0.5),Z21)</f>
        <v>#N/A</v>
      </c>
      <c r="AA4" s="0" t="e">
        <f aca="true">IF(Itercnt=1,INT(RAND()+0.5),AA21)</f>
        <v>#N/A</v>
      </c>
      <c r="AB4" s="0" t="e">
        <f aca="true">IF(Itercnt=1,INT(RAND()+0.5),AB21)</f>
        <v>#N/A</v>
      </c>
      <c r="AC4" s="0" t="e">
        <f aca="true">IF(Itercnt=1,INT(RAND()+0.5),AC21)</f>
        <v>#N/A</v>
      </c>
      <c r="AD4" s="0" t="e">
        <f aca="true">IF(Itercnt=1,INT(RAND()+0.5),AD21)</f>
        <v>#N/A</v>
      </c>
      <c r="AE4" s="0" t="e">
        <f aca="true">IF(Itercnt=1,INT(RAND()+0.5),AE21)</f>
        <v>#N/A</v>
      </c>
      <c r="AF4" s="0" t="e">
        <f aca="true">IF(Itercnt=1,INT(RAND()+0.5),AF21)</f>
        <v>#N/A</v>
      </c>
      <c r="AG4" s="0" t="e">
        <f aca="true">IF(Itercnt=1,INT(RAND()+0.5),AG21)</f>
        <v>#N/A</v>
      </c>
      <c r="AH4" s="0" t="e">
        <f aca="true">IF(Itercnt=1,INT(RAND()+0.5),AH21)</f>
        <v>#N/A</v>
      </c>
      <c r="AI4" s="0" t="e">
        <f aca="true">IF(Itercnt=1,INT(RAND()+0.5),AI21)</f>
        <v>#N/A</v>
      </c>
      <c r="AJ4" s="0" t="e">
        <f aca="true">IF(Itercnt=1,INT(RAND()+0.5),AJ21)</f>
        <v>#N/A</v>
      </c>
      <c r="AK4" s="0" t="e">
        <f aca="true">IF(Itercnt=1,INT(RAND()+0.5),AK21)</f>
        <v>#N/A</v>
      </c>
      <c r="AL4" s="4" t="n">
        <f aca="false">AL54</f>
        <v>0.28</v>
      </c>
    </row>
    <row r="5" customFormat="false" ht="12.75" hidden="false" customHeight="false" outlineLevel="0" collapsed="false">
      <c r="A5" s="0" t="e">
        <f aca="true">IF(Itercnt=1,INT(RAND()+0.5),A22)</f>
        <v>#N/A</v>
      </c>
      <c r="B5" s="0" t="e">
        <f aca="true">IF(Itercnt=1,INT(RAND()+0.5),B22)</f>
        <v>#N/A</v>
      </c>
      <c r="C5" s="0" t="e">
        <f aca="true">IF(Itercnt=1,INT(RAND()+0.5),C22)</f>
        <v>#N/A</v>
      </c>
      <c r="D5" s="0" t="e">
        <f aca="true">IF(Itercnt=1,INT(RAND()+0.5),D22)</f>
        <v>#N/A</v>
      </c>
      <c r="E5" s="0" t="e">
        <f aca="true">IF(Itercnt=1,INT(RAND()+0.5),E22)</f>
        <v>#N/A</v>
      </c>
      <c r="F5" s="0" t="e">
        <f aca="true">IF(Itercnt=1,INT(RAND()+0.5),F22)</f>
        <v>#N/A</v>
      </c>
      <c r="G5" s="0" t="e">
        <f aca="true">IF(Itercnt=1,INT(RAND()+0.5),G22)</f>
        <v>#N/A</v>
      </c>
      <c r="H5" s="0" t="e">
        <f aca="true">IF(Itercnt=1,INT(RAND()+0.5),H22)</f>
        <v>#N/A</v>
      </c>
      <c r="I5" s="0" t="e">
        <f aca="true">IF(Itercnt=1,INT(RAND()+0.5),I22)</f>
        <v>#N/A</v>
      </c>
      <c r="J5" s="0" t="e">
        <f aca="true">IF(Itercnt=1,INT(RAND()+0.5),J22)</f>
        <v>#N/A</v>
      </c>
      <c r="K5" s="0" t="e">
        <f aca="true">IF(Itercnt=1,INT(RAND()+0.5),K22)</f>
        <v>#N/A</v>
      </c>
      <c r="L5" s="0" t="e">
        <f aca="true">IF(Itercnt=1,INT(RAND()+0.5),L22)</f>
        <v>#N/A</v>
      </c>
      <c r="M5" s="0" t="e">
        <f aca="true">IF(Itercnt=1,INT(RAND()+0.5),M22)</f>
        <v>#N/A</v>
      </c>
      <c r="N5" s="0" t="e">
        <f aca="true">IF(Itercnt=1,INT(RAND()+0.5),N22)</f>
        <v>#N/A</v>
      </c>
      <c r="O5" s="0" t="e">
        <f aca="true">IF(Itercnt=1,INT(RAND()+0.5),O22)</f>
        <v>#N/A</v>
      </c>
      <c r="P5" s="0" t="e">
        <f aca="true">IF(Itercnt=1,INT(RAND()+0.5),P22)</f>
        <v>#N/A</v>
      </c>
      <c r="Q5" s="0" t="e">
        <f aca="true">IF(Itercnt=1,INT(RAND()+0.5),Q22)</f>
        <v>#N/A</v>
      </c>
      <c r="R5" s="0" t="e">
        <f aca="true">IF(Itercnt=1,INT(RAND()+0.5),R22)</f>
        <v>#N/A</v>
      </c>
      <c r="S5" s="0" t="e">
        <f aca="true">IF(Itercnt=1,INT(RAND()+0.5),S22)</f>
        <v>#N/A</v>
      </c>
      <c r="T5" s="0" t="e">
        <f aca="true">IF(Itercnt=1,INT(RAND()+0.5),T22)</f>
        <v>#N/A</v>
      </c>
      <c r="U5" s="0" t="e">
        <f aca="true">IF(Itercnt=1,INT(RAND()+0.5),U22)</f>
        <v>#N/A</v>
      </c>
      <c r="V5" s="0" t="e">
        <f aca="true">IF(Itercnt=1,INT(RAND()+0.5),V22)</f>
        <v>#N/A</v>
      </c>
      <c r="W5" s="0" t="e">
        <f aca="true">IF(Itercnt=1,INT(RAND()+0.5),W22)</f>
        <v>#N/A</v>
      </c>
      <c r="X5" s="0" t="e">
        <f aca="true">IF(Itercnt=1,INT(RAND()+0.5),X22)</f>
        <v>#N/A</v>
      </c>
      <c r="Y5" s="0" t="e">
        <f aca="true">IF(Itercnt=1,INT(RAND()+0.5),Y22)</f>
        <v>#N/A</v>
      </c>
      <c r="Z5" s="0" t="e">
        <f aca="true">IF(Itercnt=1,INT(RAND()+0.5),Z22)</f>
        <v>#N/A</v>
      </c>
      <c r="AA5" s="0" t="e">
        <f aca="true">IF(Itercnt=1,INT(RAND()+0.5),AA22)</f>
        <v>#N/A</v>
      </c>
      <c r="AB5" s="0" t="e">
        <f aca="true">IF(Itercnt=1,INT(RAND()+0.5),AB22)</f>
        <v>#N/A</v>
      </c>
      <c r="AC5" s="0" t="e">
        <f aca="true">IF(Itercnt=1,INT(RAND()+0.5),AC22)</f>
        <v>#N/A</v>
      </c>
      <c r="AD5" s="0" t="e">
        <f aca="true">IF(Itercnt=1,INT(RAND()+0.5),AD22)</f>
        <v>#N/A</v>
      </c>
      <c r="AE5" s="0" t="e">
        <f aca="true">IF(Itercnt=1,INT(RAND()+0.5),AE22)</f>
        <v>#N/A</v>
      </c>
      <c r="AF5" s="0" t="e">
        <f aca="true">IF(Itercnt=1,INT(RAND()+0.5),AF22)</f>
        <v>#N/A</v>
      </c>
      <c r="AG5" s="0" t="e">
        <f aca="true">IF(Itercnt=1,INT(RAND()+0.5),AG22)</f>
        <v>#N/A</v>
      </c>
      <c r="AH5" s="0" t="e">
        <f aca="true">IF(Itercnt=1,INT(RAND()+0.5),AH22)</f>
        <v>#N/A</v>
      </c>
      <c r="AI5" s="0" t="e">
        <f aca="true">IF(Itercnt=1,INT(RAND()+0.5),AI22)</f>
        <v>#N/A</v>
      </c>
      <c r="AJ5" s="0" t="e">
        <f aca="true">IF(Itercnt=1,INT(RAND()+0.5),AJ22)</f>
        <v>#N/A</v>
      </c>
      <c r="AK5" s="0" t="e">
        <f aca="true">IF(Itercnt=1,INT(RAND()+0.5),AK22)</f>
        <v>#N/A</v>
      </c>
      <c r="AL5" s="0" t="n">
        <v>0</v>
      </c>
      <c r="AM5" s="0" t="n">
        <v>0</v>
      </c>
      <c r="AN5" s="0" t="n">
        <v>0</v>
      </c>
    </row>
    <row r="6" customFormat="false" ht="12.75" hidden="false" customHeight="false" outlineLevel="0" collapsed="false">
      <c r="A6" s="0" t="e">
        <f aca="true">IF(Itercnt=1,INT(RAND()+0.5),A23)</f>
        <v>#N/A</v>
      </c>
      <c r="B6" s="0" t="e">
        <f aca="true">IF(Itercnt=1,INT(RAND()+0.5),B23)</f>
        <v>#N/A</v>
      </c>
      <c r="C6" s="0" t="e">
        <f aca="true">IF(Itercnt=1,INT(RAND()+0.5),C23)</f>
        <v>#N/A</v>
      </c>
      <c r="D6" s="0" t="e">
        <f aca="true">IF(Itercnt=1,INT(RAND()+0.5),D23)</f>
        <v>#N/A</v>
      </c>
      <c r="E6" s="0" t="e">
        <f aca="true">IF(Itercnt=1,INT(RAND()+0.5),E23)</f>
        <v>#N/A</v>
      </c>
      <c r="F6" s="0" t="e">
        <f aca="true">IF(Itercnt=1,INT(RAND()+0.5),F23)</f>
        <v>#N/A</v>
      </c>
      <c r="G6" s="0" t="e">
        <f aca="true">IF(Itercnt=1,INT(RAND()+0.5),G23)</f>
        <v>#N/A</v>
      </c>
      <c r="H6" s="0" t="e">
        <f aca="true">IF(Itercnt=1,INT(RAND()+0.5),H23)</f>
        <v>#N/A</v>
      </c>
      <c r="I6" s="0" t="e">
        <f aca="true">IF(Itercnt=1,INT(RAND()+0.5),I23)</f>
        <v>#N/A</v>
      </c>
      <c r="J6" s="0" t="e">
        <f aca="true">IF(Itercnt=1,INT(RAND()+0.5),J23)</f>
        <v>#N/A</v>
      </c>
      <c r="K6" s="0" t="e">
        <f aca="true">IF(Itercnt=1,INT(RAND()+0.5),K23)</f>
        <v>#N/A</v>
      </c>
      <c r="L6" s="0" t="e">
        <f aca="true">IF(Itercnt=1,INT(RAND()+0.5),L23)</f>
        <v>#N/A</v>
      </c>
      <c r="M6" s="0" t="e">
        <f aca="true">IF(Itercnt=1,INT(RAND()+0.5),M23)</f>
        <v>#N/A</v>
      </c>
      <c r="N6" s="0" t="e">
        <f aca="true">IF(Itercnt=1,INT(RAND()+0.5),N23)</f>
        <v>#N/A</v>
      </c>
      <c r="O6" s="0" t="e">
        <f aca="true">IF(Itercnt=1,INT(RAND()+0.5),O23)</f>
        <v>#N/A</v>
      </c>
      <c r="P6" s="0" t="e">
        <f aca="true">IF(Itercnt=1,INT(RAND()+0.5),P23)</f>
        <v>#N/A</v>
      </c>
      <c r="Q6" s="0" t="e">
        <f aca="true">IF(Itercnt=1,INT(RAND()+0.5),Q23)</f>
        <v>#N/A</v>
      </c>
      <c r="R6" s="0" t="e">
        <f aca="true">IF(Itercnt=1,INT(RAND()+0.5),R23)</f>
        <v>#N/A</v>
      </c>
      <c r="S6" s="0" t="e">
        <f aca="true">IF(Itercnt=1,INT(RAND()+0.5),S23)</f>
        <v>#N/A</v>
      </c>
      <c r="T6" s="0" t="e">
        <f aca="true">IF(Itercnt=1,INT(RAND()+0.5),T23)</f>
        <v>#N/A</v>
      </c>
      <c r="U6" s="0" t="e">
        <f aca="true">IF(Itercnt=1,INT(RAND()+0.5),U23)</f>
        <v>#N/A</v>
      </c>
      <c r="V6" s="0" t="e">
        <f aca="true">IF(Itercnt=1,INT(RAND()+0.5),V23)</f>
        <v>#N/A</v>
      </c>
      <c r="W6" s="0" t="e">
        <f aca="true">IF(Itercnt=1,INT(RAND()+0.5),W23)</f>
        <v>#N/A</v>
      </c>
      <c r="X6" s="0" t="e">
        <f aca="true">IF(Itercnt=1,INT(RAND()+0.5),X23)</f>
        <v>#N/A</v>
      </c>
      <c r="Y6" s="0" t="e">
        <f aca="true">IF(Itercnt=1,INT(RAND()+0.5),Y23)</f>
        <v>#N/A</v>
      </c>
      <c r="Z6" s="0" t="e">
        <f aca="true">IF(Itercnt=1,INT(RAND()+0.5),Z23)</f>
        <v>#N/A</v>
      </c>
      <c r="AA6" s="0" t="e">
        <f aca="true">IF(Itercnt=1,INT(RAND()+0.5),AA23)</f>
        <v>#N/A</v>
      </c>
      <c r="AB6" s="0" t="e">
        <f aca="true">IF(Itercnt=1,INT(RAND()+0.5),AB23)</f>
        <v>#N/A</v>
      </c>
      <c r="AC6" s="0" t="e">
        <f aca="true">IF(Itercnt=1,INT(RAND()+0.5),AC23)</f>
        <v>#N/A</v>
      </c>
      <c r="AD6" s="0" t="e">
        <f aca="true">IF(Itercnt=1,INT(RAND()+0.5),AD23)</f>
        <v>#N/A</v>
      </c>
      <c r="AE6" s="0" t="e">
        <f aca="true">IF(Itercnt=1,INT(RAND()+0.5),AE23)</f>
        <v>#N/A</v>
      </c>
      <c r="AF6" s="0" t="e">
        <f aca="true">IF(Itercnt=1,INT(RAND()+0.5),AF23)</f>
        <v>#N/A</v>
      </c>
      <c r="AG6" s="0" t="e">
        <f aca="true">IF(Itercnt=1,INT(RAND()+0.5),AG23)</f>
        <v>#N/A</v>
      </c>
      <c r="AH6" s="0" t="e">
        <f aca="true">IF(Itercnt=1,INT(RAND()+0.5),AH23)</f>
        <v>#N/A</v>
      </c>
      <c r="AI6" s="0" t="e">
        <f aca="true">IF(Itercnt=1,INT(RAND()+0.5),AI23)</f>
        <v>#N/A</v>
      </c>
      <c r="AJ6" s="0" t="e">
        <f aca="true">IF(Itercnt=1,INT(RAND()+0.5),AJ23)</f>
        <v>#N/A</v>
      </c>
      <c r="AK6" s="0" t="e">
        <f aca="true">IF(Itercnt=1,INT(RAND()+0.5),AK23)</f>
        <v>#N/A</v>
      </c>
      <c r="AL6" s="5" t="s">
        <v>5</v>
      </c>
      <c r="AM6" s="0" t="n">
        <v>1</v>
      </c>
      <c r="AN6" s="0" t="n">
        <f aca="false">p</f>
        <v>0.28</v>
      </c>
    </row>
    <row r="7" customFormat="false" ht="12.75" hidden="false" customHeight="false" outlineLevel="0" collapsed="false">
      <c r="A7" s="0" t="e">
        <f aca="true">IF(Itercnt=1,INT(RAND()+0.5),A24)</f>
        <v>#N/A</v>
      </c>
      <c r="B7" s="0" t="e">
        <f aca="true">IF(Itercnt=1,INT(RAND()+0.5),B24)</f>
        <v>#N/A</v>
      </c>
      <c r="C7" s="0" t="e">
        <f aca="true">IF(Itercnt=1,INT(RAND()+0.5),C24)</f>
        <v>#N/A</v>
      </c>
      <c r="D7" s="0" t="e">
        <f aca="true">IF(Itercnt=1,INT(RAND()+0.5),D24)</f>
        <v>#N/A</v>
      </c>
      <c r="E7" s="0" t="e">
        <f aca="true">IF(Itercnt=1,INT(RAND()+0.5),E24)</f>
        <v>#N/A</v>
      </c>
      <c r="F7" s="0" t="e">
        <f aca="true">IF(Itercnt=1,INT(RAND()+0.5),F24)</f>
        <v>#N/A</v>
      </c>
      <c r="G7" s="0" t="e">
        <f aca="true">IF(Itercnt=1,INT(RAND()+0.5),G24)</f>
        <v>#N/A</v>
      </c>
      <c r="H7" s="0" t="e">
        <f aca="true">IF(Itercnt=1,INT(RAND()+0.5),H24)</f>
        <v>#N/A</v>
      </c>
      <c r="I7" s="0" t="e">
        <f aca="true">IF(Itercnt=1,INT(RAND()+0.5),I24)</f>
        <v>#N/A</v>
      </c>
      <c r="J7" s="0" t="e">
        <f aca="true">IF(Itercnt=1,INT(RAND()+0.5),J24)</f>
        <v>#N/A</v>
      </c>
      <c r="K7" s="0" t="e">
        <f aca="true">IF(Itercnt=1,INT(RAND()+0.5),K24)</f>
        <v>#N/A</v>
      </c>
      <c r="L7" s="0" t="e">
        <f aca="true">IF(Itercnt=1,INT(RAND()+0.5),L24)</f>
        <v>#N/A</v>
      </c>
      <c r="M7" s="0" t="e">
        <f aca="true">IF(Itercnt=1,INT(RAND()+0.5),M24)</f>
        <v>#N/A</v>
      </c>
      <c r="N7" s="0" t="e">
        <f aca="true">IF(Itercnt=1,INT(RAND()+0.5),N24)</f>
        <v>#N/A</v>
      </c>
      <c r="O7" s="0" t="e">
        <f aca="true">IF(Itercnt=1,INT(RAND()+0.5),O24)</f>
        <v>#N/A</v>
      </c>
      <c r="P7" s="0" t="e">
        <f aca="true">IF(Itercnt=1,INT(RAND()+0.5),P24)</f>
        <v>#N/A</v>
      </c>
      <c r="Q7" s="0" t="e">
        <f aca="true">IF(Itercnt=1,INT(RAND()+0.5),Q24)</f>
        <v>#N/A</v>
      </c>
      <c r="R7" s="0" t="e">
        <f aca="true">IF(Itercnt=1,INT(RAND()+0.5),R24)</f>
        <v>#N/A</v>
      </c>
      <c r="S7" s="0" t="e">
        <f aca="true">IF(Itercnt=1,INT(RAND()+0.5),S24)</f>
        <v>#N/A</v>
      </c>
      <c r="T7" s="0" t="e">
        <f aca="true">IF(Itercnt=1,INT(RAND()+0.5),T24)</f>
        <v>#N/A</v>
      </c>
      <c r="U7" s="0" t="e">
        <f aca="true">IF(Itercnt=1,INT(RAND()+0.5),U24)</f>
        <v>#N/A</v>
      </c>
      <c r="V7" s="0" t="e">
        <f aca="true">IF(Itercnt=1,INT(RAND()+0.5),V24)</f>
        <v>#N/A</v>
      </c>
      <c r="W7" s="0" t="e">
        <f aca="true">IF(Itercnt=1,INT(RAND()+0.5),W24)</f>
        <v>#N/A</v>
      </c>
      <c r="X7" s="0" t="e">
        <f aca="true">IF(Itercnt=1,INT(RAND()+0.5),X24)</f>
        <v>#N/A</v>
      </c>
      <c r="Y7" s="0" t="e">
        <f aca="true">IF(Itercnt=1,INT(RAND()+0.5),Y24)</f>
        <v>#N/A</v>
      </c>
      <c r="Z7" s="0" t="e">
        <f aca="true">IF(Itercnt=1,INT(RAND()+0.5),Z24)</f>
        <v>#N/A</v>
      </c>
      <c r="AA7" s="0" t="e">
        <f aca="true">IF(Itercnt=1,INT(RAND()+0.5),AA24)</f>
        <v>#N/A</v>
      </c>
      <c r="AB7" s="0" t="e">
        <f aca="true">IF(Itercnt=1,INT(RAND()+0.5),AB24)</f>
        <v>#N/A</v>
      </c>
      <c r="AC7" s="0" t="e">
        <f aca="true">IF(Itercnt=1,INT(RAND()+0.5),AC24)</f>
        <v>#N/A</v>
      </c>
      <c r="AD7" s="0" t="e">
        <f aca="true">IF(Itercnt=1,INT(RAND()+0.5),AD24)</f>
        <v>#N/A</v>
      </c>
      <c r="AE7" s="0" t="e">
        <f aca="true">IF(Itercnt=1,INT(RAND()+0.5),AE24)</f>
        <v>#N/A</v>
      </c>
      <c r="AF7" s="0" t="e">
        <f aca="true">IF(Itercnt=1,INT(RAND()+0.5),AF24)</f>
        <v>#N/A</v>
      </c>
      <c r="AG7" s="0" t="e">
        <f aca="true">IF(Itercnt=1,INT(RAND()+0.5),AG24)</f>
        <v>#N/A</v>
      </c>
      <c r="AH7" s="0" t="e">
        <f aca="true">IF(Itercnt=1,INT(RAND()+0.5),AH24)</f>
        <v>#N/A</v>
      </c>
      <c r="AI7" s="0" t="e">
        <f aca="true">IF(Itercnt=1,INT(RAND()+0.5),AI24)</f>
        <v>#N/A</v>
      </c>
      <c r="AJ7" s="0" t="e">
        <f aca="true">IF(Itercnt=1,INT(RAND()+0.5),AJ24)</f>
        <v>#N/A</v>
      </c>
      <c r="AK7" s="0" t="e">
        <f aca="true">IF(Itercnt=1,INT(RAND()+0.5),AK24)</f>
        <v>#N/A</v>
      </c>
      <c r="AL7" s="5" t="s">
        <v>6</v>
      </c>
      <c r="AM7" s="0" t="n">
        <f aca="false">AM6+1</f>
        <v>2</v>
      </c>
      <c r="AN7" s="0" t="n">
        <f aca="false">p+p-p^2</f>
        <v>0.4816</v>
      </c>
    </row>
    <row r="8" customFormat="false" ht="12.75" hidden="false" customHeight="false" outlineLevel="0" collapsed="false">
      <c r="A8" s="0" t="e">
        <f aca="true">IF(Itercnt=1,INT(RAND()+0.5),A25)</f>
        <v>#N/A</v>
      </c>
      <c r="B8" s="0" t="e">
        <f aca="true">IF(Itercnt=1,INT(RAND()+0.5),B25)</f>
        <v>#N/A</v>
      </c>
      <c r="C8" s="0" t="e">
        <f aca="true">IF(Itercnt=1,INT(RAND()+0.5),C25)</f>
        <v>#N/A</v>
      </c>
      <c r="D8" s="0" t="e">
        <f aca="true">IF(Itercnt=1,INT(RAND()+0.5),D25)</f>
        <v>#N/A</v>
      </c>
      <c r="E8" s="0" t="e">
        <f aca="true">IF(Itercnt=1,INT(RAND()+0.5),E25)</f>
        <v>#N/A</v>
      </c>
      <c r="F8" s="0" t="e">
        <f aca="true">IF(Itercnt=1,INT(RAND()+0.5),F25)</f>
        <v>#N/A</v>
      </c>
      <c r="G8" s="0" t="e">
        <f aca="true">IF(Itercnt=1,INT(RAND()+0.5),G25)</f>
        <v>#N/A</v>
      </c>
      <c r="H8" s="0" t="e">
        <f aca="true">IF(Itercnt=1,INT(RAND()+0.5),H25)</f>
        <v>#N/A</v>
      </c>
      <c r="I8" s="0" t="e">
        <f aca="true">IF(Itercnt=1,INT(RAND()+0.5),I25)</f>
        <v>#N/A</v>
      </c>
      <c r="J8" s="0" t="e">
        <f aca="true">IF(Itercnt=1,INT(RAND()+0.5),J25)</f>
        <v>#N/A</v>
      </c>
      <c r="K8" s="0" t="e">
        <f aca="true">IF(Itercnt=1,INT(RAND()+0.5),K25)</f>
        <v>#N/A</v>
      </c>
      <c r="L8" s="0" t="e">
        <f aca="true">IF(Itercnt=1,INT(RAND()+0.5),L25)</f>
        <v>#N/A</v>
      </c>
      <c r="M8" s="0" t="e">
        <f aca="true">IF(Itercnt=1,INT(RAND()+0.5),M25)</f>
        <v>#N/A</v>
      </c>
      <c r="N8" s="0" t="e">
        <f aca="true">IF(Itercnt=1,INT(RAND()+0.5),N25)</f>
        <v>#N/A</v>
      </c>
      <c r="O8" s="0" t="e">
        <f aca="true">IF(Itercnt=1,INT(RAND()+0.5),O25)</f>
        <v>#N/A</v>
      </c>
      <c r="P8" s="0" t="e">
        <f aca="true">IF(Itercnt=1,INT(RAND()+0.5),P25)</f>
        <v>#N/A</v>
      </c>
      <c r="Q8" s="0" t="e">
        <f aca="true">IF(Itercnt=1,INT(RAND()+0.5),Q25)</f>
        <v>#N/A</v>
      </c>
      <c r="R8" s="0" t="e">
        <f aca="true">IF(Itercnt=1,INT(RAND()+0.5),R25)</f>
        <v>#N/A</v>
      </c>
      <c r="S8" s="0" t="e">
        <f aca="true">IF(Itercnt=1,INT(RAND()+0.5),S25)</f>
        <v>#N/A</v>
      </c>
      <c r="T8" s="0" t="e">
        <f aca="true">IF(Itercnt=1,INT(RAND()+0.5),T25)</f>
        <v>#N/A</v>
      </c>
      <c r="U8" s="0" t="e">
        <f aca="true">IF(Itercnt=1,INT(RAND()+0.5),U25)</f>
        <v>#N/A</v>
      </c>
      <c r="V8" s="0" t="e">
        <f aca="true">IF(Itercnt=1,INT(RAND()+0.5),V25)</f>
        <v>#N/A</v>
      </c>
      <c r="W8" s="0" t="e">
        <f aca="true">IF(Itercnt=1,INT(RAND()+0.5),W25)</f>
        <v>#N/A</v>
      </c>
      <c r="X8" s="0" t="e">
        <f aca="true">IF(Itercnt=1,INT(RAND()+0.5),X25)</f>
        <v>#N/A</v>
      </c>
      <c r="Y8" s="0" t="e">
        <f aca="true">IF(Itercnt=1,INT(RAND()+0.5),Y25)</f>
        <v>#N/A</v>
      </c>
      <c r="Z8" s="0" t="e">
        <f aca="true">IF(Itercnt=1,INT(RAND()+0.5),Z25)</f>
        <v>#N/A</v>
      </c>
      <c r="AA8" s="0" t="e">
        <f aca="true">IF(Itercnt=1,INT(RAND()+0.5),AA25)</f>
        <v>#N/A</v>
      </c>
      <c r="AB8" s="0" t="e">
        <f aca="true">IF(Itercnt=1,INT(RAND()+0.5),AB25)</f>
        <v>#N/A</v>
      </c>
      <c r="AC8" s="0" t="e">
        <f aca="true">IF(Itercnt=1,INT(RAND()+0.5),AC25)</f>
        <v>#N/A</v>
      </c>
      <c r="AD8" s="0" t="e">
        <f aca="true">IF(Itercnt=1,INT(RAND()+0.5),AD25)</f>
        <v>#N/A</v>
      </c>
      <c r="AE8" s="0" t="e">
        <f aca="true">IF(Itercnt=1,INT(RAND()+0.5),AE25)</f>
        <v>#N/A</v>
      </c>
      <c r="AF8" s="0" t="e">
        <f aca="true">IF(Itercnt=1,INT(RAND()+0.5),AF25)</f>
        <v>#N/A</v>
      </c>
      <c r="AG8" s="0" t="e">
        <f aca="true">IF(Itercnt=1,INT(RAND()+0.5),AG25)</f>
        <v>#N/A</v>
      </c>
      <c r="AH8" s="0" t="e">
        <f aca="true">IF(Itercnt=1,INT(RAND()+0.5),AH25)</f>
        <v>#N/A</v>
      </c>
      <c r="AI8" s="0" t="e">
        <f aca="true">IF(Itercnt=1,INT(RAND()+0.5),AI25)</f>
        <v>#N/A</v>
      </c>
      <c r="AJ8" s="0" t="e">
        <f aca="true">IF(Itercnt=1,INT(RAND()+0.5),AJ25)</f>
        <v>#N/A</v>
      </c>
      <c r="AK8" s="0" t="e">
        <f aca="true">IF(Itercnt=1,INT(RAND()+0.5),AK25)</f>
        <v>#N/A</v>
      </c>
      <c r="AL8" s="5" t="s">
        <v>7</v>
      </c>
      <c r="AM8" s="0" t="n">
        <f aca="false">AM7+1</f>
        <v>3</v>
      </c>
      <c r="AN8" s="0" t="n">
        <f aca="false">3*p-3*p^2+p^3</f>
        <v>0.626752</v>
      </c>
      <c r="AP8" s="2"/>
      <c r="AQ8" s="2"/>
      <c r="AS8" s="2"/>
    </row>
    <row r="9" customFormat="false" ht="12.75" hidden="false" customHeight="false" outlineLevel="0" collapsed="false">
      <c r="A9" s="0" t="e">
        <f aca="true">IF(Itercnt=1,INT(RAND()+0.5),A26)</f>
        <v>#N/A</v>
      </c>
      <c r="B9" s="0" t="e">
        <f aca="true">IF(Itercnt=1,INT(RAND()+0.5),B26)</f>
        <v>#N/A</v>
      </c>
      <c r="C9" s="0" t="e">
        <f aca="true">IF(Itercnt=1,INT(RAND()+0.5),C26)</f>
        <v>#N/A</v>
      </c>
      <c r="D9" s="0" t="e">
        <f aca="true">IF(Itercnt=1,INT(RAND()+0.5),D26)</f>
        <v>#N/A</v>
      </c>
      <c r="E9" s="0" t="e">
        <f aca="true">IF(Itercnt=1,INT(RAND()+0.5),E26)</f>
        <v>#N/A</v>
      </c>
      <c r="F9" s="0" t="e">
        <f aca="true">IF(Itercnt=1,INT(RAND()+0.5),F26)</f>
        <v>#N/A</v>
      </c>
      <c r="G9" s="0" t="e">
        <f aca="true">IF(Itercnt=1,INT(RAND()+0.5),G26)</f>
        <v>#N/A</v>
      </c>
      <c r="H9" s="0" t="e">
        <f aca="true">IF(Itercnt=1,INT(RAND()+0.5),H26)</f>
        <v>#N/A</v>
      </c>
      <c r="I9" s="0" t="e">
        <f aca="true">IF(Itercnt=1,INT(RAND()+0.5),I26)</f>
        <v>#N/A</v>
      </c>
      <c r="J9" s="0" t="e">
        <f aca="true">IF(Itercnt=1,INT(RAND()+0.5),J26)</f>
        <v>#N/A</v>
      </c>
      <c r="K9" s="0" t="e">
        <f aca="true">IF(Itercnt=1,INT(RAND()+0.5),K26)</f>
        <v>#N/A</v>
      </c>
      <c r="L9" s="0" t="e">
        <f aca="true">IF(Itercnt=1,INT(RAND()+0.5),L26)</f>
        <v>#N/A</v>
      </c>
      <c r="M9" s="0" t="e">
        <f aca="true">IF(Itercnt=1,INT(RAND()+0.5),M26)</f>
        <v>#N/A</v>
      </c>
      <c r="N9" s="0" t="e">
        <f aca="true">IF(Itercnt=1,INT(RAND()+0.5),N26)</f>
        <v>#N/A</v>
      </c>
      <c r="O9" s="0" t="e">
        <f aca="true">IF(Itercnt=1,INT(RAND()+0.5),O26)</f>
        <v>#N/A</v>
      </c>
      <c r="P9" s="0" t="e">
        <f aca="true">IF(Itercnt=1,INT(RAND()+0.5),P26)</f>
        <v>#N/A</v>
      </c>
      <c r="Q9" s="0" t="e">
        <f aca="true">IF(Itercnt=1,INT(RAND()+0.5),Q26)</f>
        <v>#N/A</v>
      </c>
      <c r="R9" s="0" t="e">
        <f aca="true">IF(Itercnt=1,INT(RAND()+0.5),R26)</f>
        <v>#N/A</v>
      </c>
      <c r="S9" s="0" t="e">
        <f aca="true">IF(Itercnt=1,INT(RAND()+0.5),S26)</f>
        <v>#N/A</v>
      </c>
      <c r="T9" s="0" t="e">
        <f aca="true">IF(Itercnt=1,INT(RAND()+0.5),T26)</f>
        <v>#N/A</v>
      </c>
      <c r="U9" s="0" t="e">
        <f aca="true">IF(Itercnt=1,INT(RAND()+0.5),U26)</f>
        <v>#N/A</v>
      </c>
      <c r="V9" s="0" t="e">
        <f aca="true">IF(Itercnt=1,INT(RAND()+0.5),V26)</f>
        <v>#N/A</v>
      </c>
      <c r="W9" s="0" t="e">
        <f aca="true">IF(Itercnt=1,INT(RAND()+0.5),W26)</f>
        <v>#N/A</v>
      </c>
      <c r="X9" s="0" t="e">
        <f aca="true">IF(Itercnt=1,INT(RAND()+0.5),X26)</f>
        <v>#N/A</v>
      </c>
      <c r="Y9" s="0" t="e">
        <f aca="true">IF(Itercnt=1,INT(RAND()+0.5),Y26)</f>
        <v>#N/A</v>
      </c>
      <c r="Z9" s="0" t="e">
        <f aca="true">IF(Itercnt=1,INT(RAND()+0.5),Z26)</f>
        <v>#N/A</v>
      </c>
      <c r="AA9" s="0" t="e">
        <f aca="true">IF(Itercnt=1,INT(RAND()+0.5),AA26)</f>
        <v>#N/A</v>
      </c>
      <c r="AB9" s="0" t="e">
        <f aca="true">IF(Itercnt=1,INT(RAND()+0.5),AB26)</f>
        <v>#N/A</v>
      </c>
      <c r="AC9" s="0" t="e">
        <f aca="true">IF(Itercnt=1,INT(RAND()+0.5),AC26)</f>
        <v>#N/A</v>
      </c>
      <c r="AD9" s="0" t="e">
        <f aca="true">IF(Itercnt=1,INT(RAND()+0.5),AD26)</f>
        <v>#N/A</v>
      </c>
      <c r="AE9" s="0" t="e">
        <f aca="true">IF(Itercnt=1,INT(RAND()+0.5),AE26)</f>
        <v>#N/A</v>
      </c>
      <c r="AF9" s="0" t="e">
        <f aca="true">IF(Itercnt=1,INT(RAND()+0.5),AF26)</f>
        <v>#N/A</v>
      </c>
      <c r="AG9" s="0" t="e">
        <f aca="true">IF(Itercnt=1,INT(RAND()+0.5),AG26)</f>
        <v>#N/A</v>
      </c>
      <c r="AH9" s="0" t="e">
        <f aca="true">IF(Itercnt=1,INT(RAND()+0.5),AH26)</f>
        <v>#N/A</v>
      </c>
      <c r="AI9" s="0" t="e">
        <f aca="true">IF(Itercnt=1,INT(RAND()+0.5),AI26)</f>
        <v>#N/A</v>
      </c>
      <c r="AJ9" s="0" t="e">
        <f aca="true">IF(Itercnt=1,INT(RAND()+0.5),AJ26)</f>
        <v>#N/A</v>
      </c>
      <c r="AK9" s="0" t="e">
        <f aca="true">IF(Itercnt=1,INT(RAND()+0.5),AK26)</f>
        <v>#N/A</v>
      </c>
      <c r="AL9" s="5" t="s">
        <v>8</v>
      </c>
      <c r="AM9" s="0" t="n">
        <f aca="false">AM8+1</f>
        <v>4</v>
      </c>
      <c r="AN9" s="0" t="n">
        <f aca="false">4*p-6*p^2+4*p^3-p^4</f>
        <v>0.73126144</v>
      </c>
      <c r="AP9" s="2"/>
      <c r="AQ9" s="2"/>
      <c r="AS9" s="2"/>
    </row>
    <row r="10" customFormat="false" ht="12.75" hidden="false" customHeight="false" outlineLevel="0" collapsed="false">
      <c r="A10" s="0" t="e">
        <f aca="true">IF(Itercnt=1,INT(RAND()+0.5),A27)</f>
        <v>#N/A</v>
      </c>
      <c r="B10" s="0" t="e">
        <f aca="true">IF(Itercnt=1,INT(RAND()+0.5),B27)</f>
        <v>#N/A</v>
      </c>
      <c r="C10" s="0" t="e">
        <f aca="true">IF(Itercnt=1,INT(RAND()+0.5),C27)</f>
        <v>#N/A</v>
      </c>
      <c r="D10" s="0" t="e">
        <f aca="true">IF(Itercnt=1,INT(RAND()+0.5),D27)</f>
        <v>#N/A</v>
      </c>
      <c r="E10" s="0" t="e">
        <f aca="true">IF(Itercnt=1,INT(RAND()+0.5),E27)</f>
        <v>#N/A</v>
      </c>
      <c r="F10" s="0" t="e">
        <f aca="true">IF(Itercnt=1,INT(RAND()+0.5),F27)</f>
        <v>#N/A</v>
      </c>
      <c r="G10" s="0" t="e">
        <f aca="true">IF(Itercnt=1,INT(RAND()+0.5),G27)</f>
        <v>#N/A</v>
      </c>
      <c r="H10" s="0" t="e">
        <f aca="true">IF(Itercnt=1,INT(RAND()+0.5),H27)</f>
        <v>#N/A</v>
      </c>
      <c r="I10" s="0" t="e">
        <f aca="true">IF(Itercnt=1,INT(RAND()+0.5),I27)</f>
        <v>#N/A</v>
      </c>
      <c r="J10" s="0" t="e">
        <f aca="true">IF(Itercnt=1,INT(RAND()+0.5),J27)</f>
        <v>#N/A</v>
      </c>
      <c r="K10" s="0" t="e">
        <f aca="true">IF(Itercnt=1,INT(RAND()+0.5),K27)</f>
        <v>#N/A</v>
      </c>
      <c r="L10" s="0" t="e">
        <f aca="true">IF(Itercnt=1,INT(RAND()+0.5),L27)</f>
        <v>#N/A</v>
      </c>
      <c r="M10" s="0" t="e">
        <f aca="true">IF(Itercnt=1,INT(RAND()+0.5),M27)</f>
        <v>#N/A</v>
      </c>
      <c r="N10" s="0" t="e">
        <f aca="true">IF(Itercnt=1,INT(RAND()+0.5),N27)</f>
        <v>#N/A</v>
      </c>
      <c r="O10" s="0" t="e">
        <f aca="true">IF(Itercnt=1,INT(RAND()+0.5),O27)</f>
        <v>#N/A</v>
      </c>
      <c r="P10" s="0" t="e">
        <f aca="true">IF(Itercnt=1,INT(RAND()+0.5),P27)</f>
        <v>#N/A</v>
      </c>
      <c r="Q10" s="0" t="e">
        <f aca="true">IF(Itercnt=1,INT(RAND()+0.5),Q27)</f>
        <v>#N/A</v>
      </c>
      <c r="R10" s="0" t="e">
        <f aca="true">IF(Itercnt=1,INT(RAND()+0.5),R27)</f>
        <v>#N/A</v>
      </c>
      <c r="S10" s="0" t="e">
        <f aca="true">IF(Itercnt=1,INT(RAND()+0.5),S27)</f>
        <v>#N/A</v>
      </c>
      <c r="T10" s="0" t="e">
        <f aca="true">IF(Itercnt=1,INT(RAND()+0.5),T27)</f>
        <v>#N/A</v>
      </c>
      <c r="U10" s="0" t="e">
        <f aca="true">IF(Itercnt=1,INT(RAND()+0.5),U27)</f>
        <v>#N/A</v>
      </c>
      <c r="V10" s="0" t="e">
        <f aca="true">IF(Itercnt=1,INT(RAND()+0.5),V27)</f>
        <v>#N/A</v>
      </c>
      <c r="W10" s="0" t="e">
        <f aca="true">IF(Itercnt=1,INT(RAND()+0.5),W27)</f>
        <v>#N/A</v>
      </c>
      <c r="X10" s="0" t="e">
        <f aca="true">IF(Itercnt=1,INT(RAND()+0.5),X27)</f>
        <v>#N/A</v>
      </c>
      <c r="Y10" s="0" t="e">
        <f aca="true">IF(Itercnt=1,INT(RAND()+0.5),Y27)</f>
        <v>#N/A</v>
      </c>
      <c r="Z10" s="0" t="e">
        <f aca="true">IF(Itercnt=1,INT(RAND()+0.5),Z27)</f>
        <v>#N/A</v>
      </c>
      <c r="AA10" s="0" t="e">
        <f aca="true">IF(Itercnt=1,INT(RAND()+0.5),AA27)</f>
        <v>#N/A</v>
      </c>
      <c r="AB10" s="0" t="e">
        <f aca="true">IF(Itercnt=1,INT(RAND()+0.5),AB27)</f>
        <v>#N/A</v>
      </c>
      <c r="AC10" s="0" t="e">
        <f aca="true">IF(Itercnt=1,INT(RAND()+0.5),AC27)</f>
        <v>#N/A</v>
      </c>
      <c r="AD10" s="0" t="e">
        <f aca="true">IF(Itercnt=1,INT(RAND()+0.5),AD27)</f>
        <v>#N/A</v>
      </c>
      <c r="AE10" s="0" t="e">
        <f aca="true">IF(Itercnt=1,INT(RAND()+0.5),AE27)</f>
        <v>#N/A</v>
      </c>
      <c r="AF10" s="0" t="e">
        <f aca="true">IF(Itercnt=1,INT(RAND()+0.5),AF27)</f>
        <v>#N/A</v>
      </c>
      <c r="AG10" s="0" t="e">
        <f aca="true">IF(Itercnt=1,INT(RAND()+0.5),AG27)</f>
        <v>#N/A</v>
      </c>
      <c r="AH10" s="0" t="e">
        <f aca="true">IF(Itercnt=1,INT(RAND()+0.5),AH27)</f>
        <v>#N/A</v>
      </c>
      <c r="AI10" s="0" t="e">
        <f aca="true">IF(Itercnt=1,INT(RAND()+0.5),AI27)</f>
        <v>#N/A</v>
      </c>
      <c r="AJ10" s="0" t="e">
        <f aca="true">IF(Itercnt=1,INT(RAND()+0.5),AJ27)</f>
        <v>#N/A</v>
      </c>
      <c r="AK10" s="0" t="e">
        <f aca="true">IF(Itercnt=1,INT(RAND()+0.5),AK27)</f>
        <v>#N/A</v>
      </c>
    </row>
    <row r="11" customFormat="false" ht="12.75" hidden="false" customHeight="false" outlineLevel="0" collapsed="false">
      <c r="A11" s="0" t="e">
        <f aca="true">IF(Itercnt=1,INT(RAND()+0.5),A28)</f>
        <v>#N/A</v>
      </c>
      <c r="B11" s="0" t="e">
        <f aca="true">IF(Itercnt=1,INT(RAND()+0.5),B28)</f>
        <v>#N/A</v>
      </c>
      <c r="C11" s="0" t="e">
        <f aca="true">IF(Itercnt=1,INT(RAND()+0.5),C28)</f>
        <v>#N/A</v>
      </c>
      <c r="D11" s="0" t="e">
        <f aca="true">IF(Itercnt=1,INT(RAND()+0.5),D28)</f>
        <v>#N/A</v>
      </c>
      <c r="E11" s="0" t="e">
        <f aca="true">IF(Itercnt=1,INT(RAND()+0.5),E28)</f>
        <v>#N/A</v>
      </c>
      <c r="F11" s="0" t="e">
        <f aca="true">IF(Itercnt=1,INT(RAND()+0.5),F28)</f>
        <v>#N/A</v>
      </c>
      <c r="G11" s="0" t="e">
        <f aca="true">IF(Itercnt=1,INT(RAND()+0.5),G28)</f>
        <v>#N/A</v>
      </c>
      <c r="H11" s="0" t="e">
        <f aca="true">IF(Itercnt=1,INT(RAND()+0.5),H28)</f>
        <v>#N/A</v>
      </c>
      <c r="I11" s="0" t="e">
        <f aca="true">IF(Itercnt=1,INT(RAND()+0.5),I28)</f>
        <v>#N/A</v>
      </c>
      <c r="J11" s="0" t="e">
        <f aca="true">IF(Itercnt=1,INT(RAND()+0.5),J28)</f>
        <v>#N/A</v>
      </c>
      <c r="K11" s="0" t="e">
        <f aca="true">IF(Itercnt=1,INT(RAND()+0.5),K28)</f>
        <v>#N/A</v>
      </c>
      <c r="L11" s="0" t="e">
        <f aca="true">IF(Itercnt=1,INT(RAND()+0.5),L28)</f>
        <v>#N/A</v>
      </c>
      <c r="M11" s="0" t="e">
        <f aca="true">IF(Itercnt=1,INT(RAND()+0.5),M28)</f>
        <v>#N/A</v>
      </c>
      <c r="N11" s="0" t="e">
        <f aca="true">IF(Itercnt=1,INT(RAND()+0.5),N28)</f>
        <v>#N/A</v>
      </c>
      <c r="O11" s="0" t="e">
        <f aca="true">IF(Itercnt=1,INT(RAND()+0.5),O28)</f>
        <v>#N/A</v>
      </c>
      <c r="P11" s="0" t="e">
        <f aca="true">IF(Itercnt=1,INT(RAND()+0.5),P28)</f>
        <v>#N/A</v>
      </c>
      <c r="Q11" s="0" t="e">
        <f aca="true">IF(Itercnt=1,INT(RAND()+0.5),Q28)</f>
        <v>#N/A</v>
      </c>
      <c r="R11" s="0" t="e">
        <f aca="true">IF(Itercnt=1,INT(RAND()+0.5),R28)</f>
        <v>#N/A</v>
      </c>
      <c r="S11" s="0" t="e">
        <f aca="true">IF(Itercnt=1,INT(RAND()+0.5),S28)</f>
        <v>#N/A</v>
      </c>
      <c r="T11" s="0" t="e">
        <f aca="true">IF(Itercnt=1,INT(RAND()+0.5),T28)</f>
        <v>#N/A</v>
      </c>
      <c r="U11" s="0" t="e">
        <f aca="true">IF(Itercnt=1,INT(RAND()+0.5),U28)</f>
        <v>#N/A</v>
      </c>
      <c r="V11" s="0" t="e">
        <f aca="true">IF(Itercnt=1,INT(RAND()+0.5),V28)</f>
        <v>#N/A</v>
      </c>
      <c r="W11" s="0" t="e">
        <f aca="true">IF(Itercnt=1,INT(RAND()+0.5),W28)</f>
        <v>#N/A</v>
      </c>
      <c r="X11" s="0" t="e">
        <f aca="true">IF(Itercnt=1,INT(RAND()+0.5),X28)</f>
        <v>#N/A</v>
      </c>
      <c r="Y11" s="0" t="e">
        <f aca="true">IF(Itercnt=1,INT(RAND()+0.5),Y28)</f>
        <v>#N/A</v>
      </c>
      <c r="Z11" s="0" t="e">
        <f aca="true">IF(Itercnt=1,INT(RAND()+0.5),Z28)</f>
        <v>#N/A</v>
      </c>
      <c r="AA11" s="0" t="e">
        <f aca="true">IF(Itercnt=1,INT(RAND()+0.5),AA28)</f>
        <v>#N/A</v>
      </c>
      <c r="AB11" s="0" t="e">
        <f aca="true">IF(Itercnt=1,INT(RAND()+0.5),AB28)</f>
        <v>#N/A</v>
      </c>
      <c r="AC11" s="0" t="e">
        <f aca="true">IF(Itercnt=1,INT(RAND()+0.5),AC28)</f>
        <v>#N/A</v>
      </c>
      <c r="AD11" s="0" t="e">
        <f aca="true">IF(Itercnt=1,INT(RAND()+0.5),AD28)</f>
        <v>#N/A</v>
      </c>
      <c r="AE11" s="0" t="e">
        <f aca="true">IF(Itercnt=1,INT(RAND()+0.5),AE28)</f>
        <v>#N/A</v>
      </c>
      <c r="AF11" s="0" t="e">
        <f aca="true">IF(Itercnt=1,INT(RAND()+0.5),AF28)</f>
        <v>#N/A</v>
      </c>
      <c r="AG11" s="0" t="e">
        <f aca="true">IF(Itercnt=1,INT(RAND()+0.5),AG28)</f>
        <v>#N/A</v>
      </c>
      <c r="AH11" s="0" t="e">
        <f aca="true">IF(Itercnt=1,INT(RAND()+0.5),AH28)</f>
        <v>#N/A</v>
      </c>
      <c r="AI11" s="0" t="e">
        <f aca="true">IF(Itercnt=1,INT(RAND()+0.5),AI28)</f>
        <v>#N/A</v>
      </c>
      <c r="AJ11" s="0" t="e">
        <f aca="true">IF(Itercnt=1,INT(RAND()+0.5),AJ28)</f>
        <v>#N/A</v>
      </c>
      <c r="AK11" s="0" t="e">
        <f aca="true">IF(Itercnt=1,INT(RAND()+0.5),AK28)</f>
        <v>#N/A</v>
      </c>
    </row>
    <row r="12" customFormat="false" ht="12.75" hidden="false" customHeight="false" outlineLevel="0" collapsed="false">
      <c r="A12" s="0" t="e">
        <f aca="true">IF(Itercnt=1,INT(RAND()+0.5),A29)</f>
        <v>#N/A</v>
      </c>
      <c r="B12" s="0" t="e">
        <f aca="true">IF(Itercnt=1,INT(RAND()+0.5),B29)</f>
        <v>#N/A</v>
      </c>
      <c r="C12" s="0" t="e">
        <f aca="true">IF(Itercnt=1,INT(RAND()+0.5),C29)</f>
        <v>#N/A</v>
      </c>
      <c r="D12" s="0" t="e">
        <f aca="true">IF(Itercnt=1,INT(RAND()+0.5),D29)</f>
        <v>#N/A</v>
      </c>
      <c r="E12" s="0" t="e">
        <f aca="true">IF(Itercnt=1,INT(RAND()+0.5),E29)</f>
        <v>#N/A</v>
      </c>
      <c r="F12" s="0" t="e">
        <f aca="true">IF(Itercnt=1,INT(RAND()+0.5),F29)</f>
        <v>#N/A</v>
      </c>
      <c r="G12" s="0" t="e">
        <f aca="true">IF(Itercnt=1,INT(RAND()+0.5),G29)</f>
        <v>#N/A</v>
      </c>
      <c r="H12" s="0" t="e">
        <f aca="true">IF(Itercnt=1,INT(RAND()+0.5),H29)</f>
        <v>#N/A</v>
      </c>
      <c r="I12" s="0" t="e">
        <f aca="true">IF(Itercnt=1,INT(RAND()+0.5),I29)</f>
        <v>#N/A</v>
      </c>
      <c r="J12" s="0" t="e">
        <f aca="true">IF(Itercnt=1,INT(RAND()+0.5),J29)</f>
        <v>#N/A</v>
      </c>
      <c r="K12" s="0" t="e">
        <f aca="true">IF(Itercnt=1,INT(RAND()+0.5),K29)</f>
        <v>#N/A</v>
      </c>
      <c r="L12" s="0" t="e">
        <f aca="true">IF(Itercnt=1,INT(RAND()+0.5),L29)</f>
        <v>#N/A</v>
      </c>
      <c r="M12" s="0" t="e">
        <f aca="true">IF(Itercnt=1,INT(RAND()+0.5),M29)</f>
        <v>#N/A</v>
      </c>
      <c r="N12" s="0" t="e">
        <f aca="true">IF(Itercnt=1,INT(RAND()+0.5),N29)</f>
        <v>#N/A</v>
      </c>
      <c r="O12" s="0" t="e">
        <f aca="true">IF(Itercnt=1,INT(RAND()+0.5),O29)</f>
        <v>#N/A</v>
      </c>
      <c r="P12" s="0" t="e">
        <f aca="true">IF(Itercnt=1,INT(RAND()+0.5),P29)</f>
        <v>#N/A</v>
      </c>
      <c r="Q12" s="0" t="e">
        <f aca="true">IF(Itercnt=1,INT(RAND()+0.5),Q29)</f>
        <v>#N/A</v>
      </c>
      <c r="R12" s="0" t="e">
        <f aca="true">IF(Itercnt=1,INT(RAND()+0.5),R29)</f>
        <v>#N/A</v>
      </c>
      <c r="S12" s="0" t="e">
        <f aca="true">IF(Itercnt=1,INT(RAND()+0.5),S29)</f>
        <v>#N/A</v>
      </c>
      <c r="T12" s="0" t="e">
        <f aca="true">IF(Itercnt=1,INT(RAND()+0.5),T29)</f>
        <v>#N/A</v>
      </c>
      <c r="U12" s="0" t="e">
        <f aca="true">IF(Itercnt=1,INT(RAND()+0.5),U29)</f>
        <v>#N/A</v>
      </c>
      <c r="V12" s="0" t="e">
        <f aca="true">IF(Itercnt=1,INT(RAND()+0.5),V29)</f>
        <v>#N/A</v>
      </c>
      <c r="W12" s="0" t="e">
        <f aca="true">IF(Itercnt=1,INT(RAND()+0.5),W29)</f>
        <v>#N/A</v>
      </c>
      <c r="X12" s="0" t="e">
        <f aca="true">IF(Itercnt=1,INT(RAND()+0.5),X29)</f>
        <v>#N/A</v>
      </c>
      <c r="Y12" s="0" t="e">
        <f aca="true">IF(Itercnt=1,INT(RAND()+0.5),Y29)</f>
        <v>#N/A</v>
      </c>
      <c r="Z12" s="0" t="e">
        <f aca="true">IF(Itercnt=1,INT(RAND()+0.5),Z29)</f>
        <v>#N/A</v>
      </c>
      <c r="AA12" s="0" t="e">
        <f aca="true">IF(Itercnt=1,INT(RAND()+0.5),AA29)</f>
        <v>#N/A</v>
      </c>
      <c r="AB12" s="0" t="e">
        <f aca="true">IF(Itercnt=1,INT(RAND()+0.5),AB29)</f>
        <v>#N/A</v>
      </c>
      <c r="AC12" s="0" t="e">
        <f aca="true">IF(Itercnt=1,INT(RAND()+0.5),AC29)</f>
        <v>#N/A</v>
      </c>
      <c r="AD12" s="0" t="e">
        <f aca="true">IF(Itercnt=1,INT(RAND()+0.5),AD29)</f>
        <v>#N/A</v>
      </c>
      <c r="AE12" s="0" t="e">
        <f aca="true">IF(Itercnt=1,INT(RAND()+0.5),AE29)</f>
        <v>#N/A</v>
      </c>
      <c r="AF12" s="0" t="e">
        <f aca="true">IF(Itercnt=1,INT(RAND()+0.5),AF29)</f>
        <v>#N/A</v>
      </c>
      <c r="AG12" s="0" t="e">
        <f aca="true">IF(Itercnt=1,INT(RAND()+0.5),AG29)</f>
        <v>#N/A</v>
      </c>
      <c r="AH12" s="0" t="e">
        <f aca="true">IF(Itercnt=1,INT(RAND()+0.5),AH29)</f>
        <v>#N/A</v>
      </c>
      <c r="AI12" s="0" t="e">
        <f aca="true">IF(Itercnt=1,INT(RAND()+0.5),AI29)</f>
        <v>#N/A</v>
      </c>
      <c r="AJ12" s="0" t="e">
        <f aca="true">IF(Itercnt=1,INT(RAND()+0.5),AJ29)</f>
        <v>#N/A</v>
      </c>
      <c r="AK12" s="0" t="e">
        <f aca="true">IF(Itercnt=1,INT(RAND()+0.5),AK29)</f>
        <v>#N/A</v>
      </c>
    </row>
    <row r="13" customFormat="false" ht="12.75" hidden="false" customHeight="false" outlineLevel="0" collapsed="false">
      <c r="A13" s="0" t="e">
        <f aca="true">IF(Itercnt=1,INT(RAND()+0.5),A30)</f>
        <v>#N/A</v>
      </c>
      <c r="B13" s="0" t="e">
        <f aca="true">IF(Itercnt=1,INT(RAND()+0.5),B30)</f>
        <v>#N/A</v>
      </c>
      <c r="C13" s="0" t="e">
        <f aca="true">IF(Itercnt=1,INT(RAND()+0.5),C30)</f>
        <v>#N/A</v>
      </c>
      <c r="D13" s="0" t="e">
        <f aca="true">IF(Itercnt=1,INT(RAND()+0.5),D30)</f>
        <v>#N/A</v>
      </c>
      <c r="E13" s="0" t="e">
        <f aca="true">IF(Itercnt=1,INT(RAND()+0.5),E30)</f>
        <v>#N/A</v>
      </c>
      <c r="F13" s="0" t="e">
        <f aca="true">IF(Itercnt=1,INT(RAND()+0.5),F30)</f>
        <v>#N/A</v>
      </c>
      <c r="G13" s="0" t="e">
        <f aca="true">IF(Itercnt=1,INT(RAND()+0.5),G30)</f>
        <v>#N/A</v>
      </c>
      <c r="H13" s="0" t="e">
        <f aca="true">IF(Itercnt=1,INT(RAND()+0.5),H30)</f>
        <v>#N/A</v>
      </c>
      <c r="I13" s="0" t="e">
        <f aca="true">IF(Itercnt=1,INT(RAND()+0.5),I30)</f>
        <v>#N/A</v>
      </c>
      <c r="J13" s="0" t="e">
        <f aca="true">IF(Itercnt=1,INT(RAND()+0.5),J30)</f>
        <v>#N/A</v>
      </c>
      <c r="K13" s="0" t="e">
        <f aca="true">IF(Itercnt=1,INT(RAND()+0.5),K30)</f>
        <v>#N/A</v>
      </c>
      <c r="L13" s="0" t="e">
        <f aca="true">IF(Itercnt=1,INT(RAND()+0.5),L30)</f>
        <v>#N/A</v>
      </c>
      <c r="M13" s="0" t="e">
        <f aca="true">IF(Itercnt=1,INT(RAND()+0.5),M30)</f>
        <v>#N/A</v>
      </c>
      <c r="N13" s="0" t="e">
        <f aca="true">IF(Itercnt=1,INT(RAND()+0.5),N30)</f>
        <v>#N/A</v>
      </c>
      <c r="O13" s="0" t="e">
        <f aca="true">IF(Itercnt=1,INT(RAND()+0.5),O30)</f>
        <v>#N/A</v>
      </c>
      <c r="P13" s="0" t="e">
        <f aca="true">IF(Itercnt=1,INT(RAND()+0.5),P30)</f>
        <v>#N/A</v>
      </c>
      <c r="Q13" s="0" t="e">
        <f aca="true">IF(Itercnt=1,INT(RAND()+0.5),Q30)</f>
        <v>#N/A</v>
      </c>
      <c r="R13" s="0" t="e">
        <f aca="true">IF(Itercnt=1,INT(RAND()+0.5),R30)</f>
        <v>#N/A</v>
      </c>
      <c r="S13" s="0" t="e">
        <f aca="true">IF(Itercnt=1,INT(RAND()+0.5),S30)</f>
        <v>#N/A</v>
      </c>
      <c r="T13" s="0" t="e">
        <f aca="true">IF(Itercnt=1,INT(RAND()+0.5),T30)</f>
        <v>#N/A</v>
      </c>
      <c r="U13" s="0" t="e">
        <f aca="true">IF(Itercnt=1,INT(RAND()+0.5),U30)</f>
        <v>#N/A</v>
      </c>
      <c r="V13" s="0" t="e">
        <f aca="true">IF(Itercnt=1,INT(RAND()+0.5),V30)</f>
        <v>#N/A</v>
      </c>
      <c r="W13" s="0" t="e">
        <f aca="true">IF(Itercnt=1,INT(RAND()+0.5),W30)</f>
        <v>#N/A</v>
      </c>
      <c r="X13" s="0" t="e">
        <f aca="true">IF(Itercnt=1,INT(RAND()+0.5),X30)</f>
        <v>#N/A</v>
      </c>
      <c r="Y13" s="0" t="e">
        <f aca="true">IF(Itercnt=1,INT(RAND()+0.5),Y30)</f>
        <v>#N/A</v>
      </c>
      <c r="Z13" s="0" t="e">
        <f aca="true">IF(Itercnt=1,INT(RAND()+0.5),Z30)</f>
        <v>#N/A</v>
      </c>
      <c r="AA13" s="0" t="e">
        <f aca="true">IF(Itercnt=1,INT(RAND()+0.5),AA30)</f>
        <v>#N/A</v>
      </c>
      <c r="AB13" s="0" t="e">
        <f aca="true">IF(Itercnt=1,INT(RAND()+0.5),AB30)</f>
        <v>#N/A</v>
      </c>
      <c r="AC13" s="0" t="e">
        <f aca="true">IF(Itercnt=1,INT(RAND()+0.5),AC30)</f>
        <v>#N/A</v>
      </c>
      <c r="AD13" s="0" t="e">
        <f aca="true">IF(Itercnt=1,INT(RAND()+0.5),AD30)</f>
        <v>#N/A</v>
      </c>
      <c r="AE13" s="0" t="e">
        <f aca="true">IF(Itercnt=1,INT(RAND()+0.5),AE30)</f>
        <v>#N/A</v>
      </c>
      <c r="AF13" s="0" t="e">
        <f aca="true">IF(Itercnt=1,INT(RAND()+0.5),AF30)</f>
        <v>#N/A</v>
      </c>
      <c r="AG13" s="0" t="e">
        <f aca="true">IF(Itercnt=1,INT(RAND()+0.5),AG30)</f>
        <v>#N/A</v>
      </c>
      <c r="AH13" s="0" t="e">
        <f aca="true">IF(Itercnt=1,INT(RAND()+0.5),AH30)</f>
        <v>#N/A</v>
      </c>
      <c r="AI13" s="0" t="e">
        <f aca="true">IF(Itercnt=1,INT(RAND()+0.5),AI30)</f>
        <v>#N/A</v>
      </c>
      <c r="AJ13" s="0" t="e">
        <f aca="true">IF(Itercnt=1,INT(RAND()+0.5),AJ30)</f>
        <v>#N/A</v>
      </c>
      <c r="AK13" s="0" t="e">
        <f aca="true">IF(Itercnt=1,INT(RAND()+0.5),AK30)</f>
        <v>#N/A</v>
      </c>
    </row>
    <row r="14" customFormat="false" ht="12.75" hidden="false" customHeight="false" outlineLevel="0" collapsed="false">
      <c r="A14" s="0" t="e">
        <f aca="true">IF(Itercnt=1,INT(RAND()+0.5),A31)</f>
        <v>#N/A</v>
      </c>
      <c r="B14" s="0" t="e">
        <f aca="true">IF(Itercnt=1,INT(RAND()+0.5),B31)</f>
        <v>#N/A</v>
      </c>
      <c r="C14" s="0" t="e">
        <f aca="true">IF(Itercnt=1,INT(RAND()+0.5),C31)</f>
        <v>#N/A</v>
      </c>
      <c r="D14" s="0" t="e">
        <f aca="true">IF(Itercnt=1,INT(RAND()+0.5),D31)</f>
        <v>#N/A</v>
      </c>
      <c r="E14" s="0" t="e">
        <f aca="true">IF(Itercnt=1,INT(RAND()+0.5),E31)</f>
        <v>#N/A</v>
      </c>
      <c r="F14" s="0" t="e">
        <f aca="true">IF(Itercnt=1,INT(RAND()+0.5),F31)</f>
        <v>#N/A</v>
      </c>
      <c r="G14" s="0" t="e">
        <f aca="true">IF(Itercnt=1,INT(RAND()+0.5),G31)</f>
        <v>#N/A</v>
      </c>
      <c r="H14" s="0" t="e">
        <f aca="true">IF(Itercnt=1,INT(RAND()+0.5),H31)</f>
        <v>#N/A</v>
      </c>
      <c r="I14" s="0" t="e">
        <f aca="true">IF(Itercnt=1,INT(RAND()+0.5),I31)</f>
        <v>#N/A</v>
      </c>
      <c r="J14" s="0" t="e">
        <f aca="true">IF(Itercnt=1,INT(RAND()+0.5),J31)</f>
        <v>#N/A</v>
      </c>
      <c r="K14" s="0" t="e">
        <f aca="true">IF(Itercnt=1,INT(RAND()+0.5),K31)</f>
        <v>#N/A</v>
      </c>
      <c r="L14" s="0" t="e">
        <f aca="true">IF(Itercnt=1,INT(RAND()+0.5),L31)</f>
        <v>#N/A</v>
      </c>
      <c r="M14" s="0" t="e">
        <f aca="true">IF(Itercnt=1,INT(RAND()+0.5),M31)</f>
        <v>#N/A</v>
      </c>
      <c r="N14" s="0" t="e">
        <f aca="true">IF(Itercnt=1,INT(RAND()+0.5),N31)</f>
        <v>#N/A</v>
      </c>
      <c r="O14" s="0" t="e">
        <f aca="true">IF(Itercnt=1,INT(RAND()+0.5),O31)</f>
        <v>#N/A</v>
      </c>
      <c r="P14" s="0" t="e">
        <f aca="true">IF(Itercnt=1,INT(RAND()+0.5),P31)</f>
        <v>#N/A</v>
      </c>
      <c r="Q14" s="0" t="e">
        <f aca="true">IF(Itercnt=1,INT(RAND()+0.5),Q31)</f>
        <v>#N/A</v>
      </c>
      <c r="R14" s="0" t="e">
        <f aca="true">IF(Itercnt=1,INT(RAND()+0.5),R31)</f>
        <v>#N/A</v>
      </c>
      <c r="S14" s="0" t="e">
        <f aca="true">IF(Itercnt=1,INT(RAND()+0.5),S31)</f>
        <v>#N/A</v>
      </c>
      <c r="T14" s="0" t="e">
        <f aca="true">IF(Itercnt=1,INT(RAND()+0.5),T31)</f>
        <v>#N/A</v>
      </c>
      <c r="U14" s="0" t="e">
        <f aca="true">IF(Itercnt=1,INT(RAND()+0.5),U31)</f>
        <v>#N/A</v>
      </c>
      <c r="V14" s="0" t="e">
        <f aca="true">IF(Itercnt=1,INT(RAND()+0.5),V31)</f>
        <v>#N/A</v>
      </c>
      <c r="W14" s="0" t="e">
        <f aca="true">IF(Itercnt=1,INT(RAND()+0.5),W31)</f>
        <v>#N/A</v>
      </c>
      <c r="X14" s="0" t="e">
        <f aca="true">IF(Itercnt=1,INT(RAND()+0.5),X31)</f>
        <v>#N/A</v>
      </c>
      <c r="Y14" s="0" t="e">
        <f aca="true">IF(Itercnt=1,INT(RAND()+0.5),Y31)</f>
        <v>#N/A</v>
      </c>
      <c r="Z14" s="0" t="e">
        <f aca="true">IF(Itercnt=1,INT(RAND()+0.5),Z31)</f>
        <v>#N/A</v>
      </c>
      <c r="AA14" s="0" t="e">
        <f aca="true">IF(Itercnt=1,INT(RAND()+0.5),AA31)</f>
        <v>#N/A</v>
      </c>
      <c r="AB14" s="0" t="e">
        <f aca="true">IF(Itercnt=1,INT(RAND()+0.5),AB31)</f>
        <v>#N/A</v>
      </c>
      <c r="AC14" s="0" t="e">
        <f aca="true">IF(Itercnt=1,INT(RAND()+0.5),AC31)</f>
        <v>#N/A</v>
      </c>
      <c r="AD14" s="0" t="e">
        <f aca="true">IF(Itercnt=1,INT(RAND()+0.5),AD31)</f>
        <v>#N/A</v>
      </c>
      <c r="AE14" s="0" t="e">
        <f aca="true">IF(Itercnt=1,INT(RAND()+0.5),AE31)</f>
        <v>#N/A</v>
      </c>
      <c r="AF14" s="0" t="e">
        <f aca="true">IF(Itercnt=1,INT(RAND()+0.5),AF31)</f>
        <v>#N/A</v>
      </c>
      <c r="AG14" s="0" t="e">
        <f aca="true">IF(Itercnt=1,INT(RAND()+0.5),AG31)</f>
        <v>#N/A</v>
      </c>
      <c r="AH14" s="0" t="e">
        <f aca="true">IF(Itercnt=1,INT(RAND()+0.5),AH31)</f>
        <v>#N/A</v>
      </c>
      <c r="AI14" s="0" t="e">
        <f aca="true">IF(Itercnt=1,INT(RAND()+0.5),AI31)</f>
        <v>#N/A</v>
      </c>
      <c r="AJ14" s="0" t="e">
        <f aca="true">IF(Itercnt=1,INT(RAND()+0.5),AJ31)</f>
        <v>#N/A</v>
      </c>
      <c r="AK14" s="0" t="e">
        <f aca="true">IF(Itercnt=1,INT(RAND()+0.5),AK31)</f>
        <v>#N/A</v>
      </c>
    </row>
    <row r="15" customFormat="false" ht="12.75" hidden="false" customHeight="false" outlineLevel="0" collapsed="false">
      <c r="A15" s="0" t="e">
        <f aca="true">IF(Itercnt=1,INT(RAND()+0.5),A32)</f>
        <v>#N/A</v>
      </c>
      <c r="B15" s="0" t="e">
        <f aca="true">IF(Itercnt=1,INT(RAND()+0.5),B32)</f>
        <v>#N/A</v>
      </c>
      <c r="C15" s="0" t="e">
        <f aca="true">IF(Itercnt=1,INT(RAND()+0.5),C32)</f>
        <v>#N/A</v>
      </c>
      <c r="D15" s="0" t="e">
        <f aca="true">IF(Itercnt=1,INT(RAND()+0.5),D32)</f>
        <v>#N/A</v>
      </c>
      <c r="E15" s="0" t="e">
        <f aca="true">IF(Itercnt=1,INT(RAND()+0.5),E32)</f>
        <v>#N/A</v>
      </c>
      <c r="F15" s="0" t="e">
        <f aca="true">IF(Itercnt=1,INT(RAND()+0.5),F32)</f>
        <v>#N/A</v>
      </c>
      <c r="G15" s="0" t="e">
        <f aca="true">IF(Itercnt=1,INT(RAND()+0.5),G32)</f>
        <v>#N/A</v>
      </c>
      <c r="H15" s="0" t="e">
        <f aca="true">IF(Itercnt=1,INT(RAND()+0.5),H32)</f>
        <v>#N/A</v>
      </c>
      <c r="I15" s="0" t="e">
        <f aca="true">IF(Itercnt=1,INT(RAND()+0.5),I32)</f>
        <v>#N/A</v>
      </c>
      <c r="J15" s="0" t="e">
        <f aca="true">IF(Itercnt=1,INT(RAND()+0.5),J32)</f>
        <v>#N/A</v>
      </c>
      <c r="K15" s="0" t="e">
        <f aca="true">IF(Itercnt=1,INT(RAND()+0.5),K32)</f>
        <v>#N/A</v>
      </c>
      <c r="L15" s="0" t="e">
        <f aca="true">IF(Itercnt=1,INT(RAND()+0.5),L32)</f>
        <v>#N/A</v>
      </c>
      <c r="M15" s="0" t="e">
        <f aca="true">IF(Itercnt=1,INT(RAND()+0.5),M32)</f>
        <v>#N/A</v>
      </c>
      <c r="N15" s="0" t="e">
        <f aca="true">IF(Itercnt=1,INT(RAND()+0.5),N32)</f>
        <v>#N/A</v>
      </c>
      <c r="O15" s="0" t="e">
        <f aca="true">IF(Itercnt=1,INT(RAND()+0.5),O32)</f>
        <v>#N/A</v>
      </c>
      <c r="P15" s="0" t="e">
        <f aca="true">IF(Itercnt=1,INT(RAND()+0.5),P32)</f>
        <v>#N/A</v>
      </c>
      <c r="Q15" s="0" t="e">
        <f aca="true">IF(Itercnt=1,INT(RAND()+0.5),Q32)</f>
        <v>#N/A</v>
      </c>
      <c r="R15" s="0" t="e">
        <f aca="true">IF(Itercnt=1,INT(RAND()+0.5),R32)</f>
        <v>#N/A</v>
      </c>
      <c r="S15" s="0" t="e">
        <f aca="true">IF(Itercnt=1,INT(RAND()+0.5),S32)</f>
        <v>#N/A</v>
      </c>
      <c r="T15" s="0" t="e">
        <f aca="true">IF(Itercnt=1,INT(RAND()+0.5),T32)</f>
        <v>#N/A</v>
      </c>
      <c r="U15" s="0" t="e">
        <f aca="true">IF(Itercnt=1,INT(RAND()+0.5),U32)</f>
        <v>#N/A</v>
      </c>
      <c r="V15" s="0" t="e">
        <f aca="true">IF(Itercnt=1,INT(RAND()+0.5),V32)</f>
        <v>#N/A</v>
      </c>
      <c r="W15" s="0" t="e">
        <f aca="true">IF(Itercnt=1,INT(RAND()+0.5),W32)</f>
        <v>#N/A</v>
      </c>
      <c r="X15" s="0" t="e">
        <f aca="true">IF(Itercnt=1,INT(RAND()+0.5),X32)</f>
        <v>#N/A</v>
      </c>
      <c r="Y15" s="0" t="e">
        <f aca="true">IF(Itercnt=1,INT(RAND()+0.5),Y32)</f>
        <v>#N/A</v>
      </c>
      <c r="Z15" s="0" t="e">
        <f aca="true">IF(Itercnt=1,INT(RAND()+0.5),Z32)</f>
        <v>#N/A</v>
      </c>
      <c r="AA15" s="0" t="e">
        <f aca="true">IF(Itercnt=1,INT(RAND()+0.5),AA32)</f>
        <v>#N/A</v>
      </c>
      <c r="AB15" s="0" t="e">
        <f aca="true">IF(Itercnt=1,INT(RAND()+0.5),AB32)</f>
        <v>#N/A</v>
      </c>
      <c r="AC15" s="0" t="e">
        <f aca="true">IF(Itercnt=1,INT(RAND()+0.5),AC32)</f>
        <v>#N/A</v>
      </c>
      <c r="AD15" s="0" t="e">
        <f aca="true">IF(Itercnt=1,INT(RAND()+0.5),AD32)</f>
        <v>#N/A</v>
      </c>
      <c r="AE15" s="0" t="e">
        <f aca="true">IF(Itercnt=1,INT(RAND()+0.5),AE32)</f>
        <v>#N/A</v>
      </c>
      <c r="AF15" s="0" t="e">
        <f aca="true">IF(Itercnt=1,INT(RAND()+0.5),AF32)</f>
        <v>#N/A</v>
      </c>
      <c r="AG15" s="0" t="e">
        <f aca="true">IF(Itercnt=1,INT(RAND()+0.5),AG32)</f>
        <v>#N/A</v>
      </c>
      <c r="AH15" s="0" t="e">
        <f aca="true">IF(Itercnt=1,INT(RAND()+0.5),AH32)</f>
        <v>#N/A</v>
      </c>
      <c r="AI15" s="0" t="e">
        <f aca="true">IF(Itercnt=1,INT(RAND()+0.5),AI32)</f>
        <v>#N/A</v>
      </c>
      <c r="AJ15" s="0" t="e">
        <f aca="true">IF(Itercnt=1,INT(RAND()+0.5),AJ32)</f>
        <v>#N/A</v>
      </c>
      <c r="AK15" s="0" t="e">
        <f aca="true">IF(Itercnt=1,INT(RAND()+0.5),AK32)</f>
        <v>#N/A</v>
      </c>
    </row>
    <row r="16" customFormat="false" ht="12.75" hidden="false" customHeight="false" outlineLevel="0" collapsed="false">
      <c r="A16" s="0" t="e">
        <f aca="true">IF(Itercnt=1,INT(RAND()+0.5),A33)</f>
        <v>#N/A</v>
      </c>
      <c r="B16" s="0" t="e">
        <f aca="true">IF(Itercnt=1,INT(RAND()+0.5),B33)</f>
        <v>#N/A</v>
      </c>
      <c r="C16" s="0" t="e">
        <f aca="true">IF(Itercnt=1,INT(RAND()+0.5),C33)</f>
        <v>#N/A</v>
      </c>
      <c r="D16" s="0" t="e">
        <f aca="true">IF(Itercnt=1,INT(RAND()+0.5),D33)</f>
        <v>#N/A</v>
      </c>
      <c r="E16" s="0" t="e">
        <f aca="true">IF(Itercnt=1,INT(RAND()+0.5),E33)</f>
        <v>#N/A</v>
      </c>
      <c r="F16" s="0" t="e">
        <f aca="true">IF(Itercnt=1,INT(RAND()+0.5),F33)</f>
        <v>#N/A</v>
      </c>
      <c r="G16" s="0" t="e">
        <f aca="true">IF(Itercnt=1,INT(RAND()+0.5),G33)</f>
        <v>#N/A</v>
      </c>
      <c r="H16" s="0" t="e">
        <f aca="true">IF(Itercnt=1,INT(RAND()+0.5),H33)</f>
        <v>#N/A</v>
      </c>
      <c r="I16" s="0" t="e">
        <f aca="true">IF(Itercnt=1,INT(RAND()+0.5),I33)</f>
        <v>#N/A</v>
      </c>
      <c r="J16" s="0" t="e">
        <f aca="true">IF(Itercnt=1,INT(RAND()+0.5),J33)</f>
        <v>#N/A</v>
      </c>
      <c r="K16" s="0" t="e">
        <f aca="true">IF(Itercnt=1,INT(RAND()+0.5),K33)</f>
        <v>#N/A</v>
      </c>
      <c r="L16" s="0" t="e">
        <f aca="true">IF(Itercnt=1,INT(RAND()+0.5),L33)</f>
        <v>#N/A</v>
      </c>
      <c r="M16" s="0" t="e">
        <f aca="true">IF(Itercnt=1,INT(RAND()+0.5),M33)</f>
        <v>#N/A</v>
      </c>
      <c r="N16" s="0" t="e">
        <f aca="true">IF(Itercnt=1,INT(RAND()+0.5),N33)</f>
        <v>#N/A</v>
      </c>
      <c r="O16" s="0" t="e">
        <f aca="true">IF(Itercnt=1,INT(RAND()+0.5),O33)</f>
        <v>#N/A</v>
      </c>
      <c r="P16" s="0" t="e">
        <f aca="true">IF(Itercnt=1,INT(RAND()+0.5),P33)</f>
        <v>#N/A</v>
      </c>
      <c r="Q16" s="0" t="e">
        <f aca="true">IF(Itercnt=1,INT(RAND()+0.5),Q33)</f>
        <v>#N/A</v>
      </c>
      <c r="R16" s="0" t="e">
        <f aca="true">IF(Itercnt=1,INT(RAND()+0.5),R33)</f>
        <v>#N/A</v>
      </c>
      <c r="S16" s="0" t="e">
        <f aca="true">IF(Itercnt=1,INT(RAND()+0.5),S33)</f>
        <v>#N/A</v>
      </c>
      <c r="T16" s="0" t="e">
        <f aca="true">IF(Itercnt=1,INT(RAND()+0.5),T33)</f>
        <v>#N/A</v>
      </c>
      <c r="U16" s="0" t="e">
        <f aca="true">IF(Itercnt=1,INT(RAND()+0.5),U33)</f>
        <v>#N/A</v>
      </c>
      <c r="V16" s="0" t="e">
        <f aca="true">IF(Itercnt=1,INT(RAND()+0.5),V33)</f>
        <v>#N/A</v>
      </c>
      <c r="W16" s="0" t="e">
        <f aca="true">IF(Itercnt=1,INT(RAND()+0.5),W33)</f>
        <v>#N/A</v>
      </c>
      <c r="X16" s="0" t="e">
        <f aca="true">IF(Itercnt=1,INT(RAND()+0.5),X33)</f>
        <v>#N/A</v>
      </c>
      <c r="Y16" s="0" t="e">
        <f aca="true">IF(Itercnt=1,INT(RAND()+0.5),Y33)</f>
        <v>#N/A</v>
      </c>
      <c r="Z16" s="0" t="e">
        <f aca="true">IF(Itercnt=1,INT(RAND()+0.5),Z33)</f>
        <v>#N/A</v>
      </c>
      <c r="AA16" s="0" t="e">
        <f aca="true">IF(Itercnt=1,INT(RAND()+0.5),AA33)</f>
        <v>#N/A</v>
      </c>
      <c r="AB16" s="0" t="e">
        <f aca="true">IF(Itercnt=1,INT(RAND()+0.5),AB33)</f>
        <v>#N/A</v>
      </c>
      <c r="AC16" s="0" t="e">
        <f aca="true">IF(Itercnt=1,INT(RAND()+0.5),AC33)</f>
        <v>#N/A</v>
      </c>
      <c r="AD16" s="0" t="e">
        <f aca="true">IF(Itercnt=1,INT(RAND()+0.5),AD33)</f>
        <v>#N/A</v>
      </c>
      <c r="AE16" s="0" t="e">
        <f aca="true">IF(Itercnt=1,INT(RAND()+0.5),AE33)</f>
        <v>#N/A</v>
      </c>
      <c r="AF16" s="0" t="e">
        <f aca="true">IF(Itercnt=1,INT(RAND()+0.5),AF33)</f>
        <v>#N/A</v>
      </c>
      <c r="AG16" s="0" t="e">
        <f aca="true">IF(Itercnt=1,INT(RAND()+0.5),AG33)</f>
        <v>#N/A</v>
      </c>
      <c r="AH16" s="0" t="e">
        <f aca="true">IF(Itercnt=1,INT(RAND()+0.5),AH33)</f>
        <v>#N/A</v>
      </c>
      <c r="AI16" s="0" t="e">
        <f aca="true">IF(Itercnt=1,INT(RAND()+0.5),AI33)</f>
        <v>#N/A</v>
      </c>
      <c r="AJ16" s="0" t="e">
        <f aca="true">IF(Itercnt=1,INT(RAND()+0.5),AJ33)</f>
        <v>#N/A</v>
      </c>
      <c r="AK16" s="0" t="e">
        <f aca="true">IF(Itercnt=1,INT(RAND()+0.5),AK33)</f>
        <v>#N/A</v>
      </c>
    </row>
    <row r="17" customFormat="false" ht="12.75" hidden="false" customHeight="false" outlineLevel="0" collapsed="false">
      <c r="A17" s="0" t="e">
        <f aca="true">IF(Itercnt=1,INT(RAND()+0.5),A34)</f>
        <v>#N/A</v>
      </c>
      <c r="B17" s="0" t="e">
        <f aca="true">IF(Itercnt=1,INT(RAND()+0.5),B34)</f>
        <v>#N/A</v>
      </c>
      <c r="C17" s="0" t="e">
        <f aca="true">IF(Itercnt=1,INT(RAND()+0.5),C34)</f>
        <v>#N/A</v>
      </c>
      <c r="D17" s="0" t="e">
        <f aca="true">IF(Itercnt=1,INT(RAND()+0.5),D34)</f>
        <v>#N/A</v>
      </c>
      <c r="E17" s="0" t="e">
        <f aca="true">IF(Itercnt=1,INT(RAND()+0.5),E34)</f>
        <v>#N/A</v>
      </c>
      <c r="F17" s="0" t="e">
        <f aca="true">IF(Itercnt=1,INT(RAND()+0.5),F34)</f>
        <v>#N/A</v>
      </c>
      <c r="G17" s="0" t="e">
        <f aca="true">IF(Itercnt=1,INT(RAND()+0.5),G34)</f>
        <v>#N/A</v>
      </c>
      <c r="H17" s="0" t="e">
        <f aca="true">IF(Itercnt=1,INT(RAND()+0.5),H34)</f>
        <v>#N/A</v>
      </c>
      <c r="I17" s="0" t="e">
        <f aca="true">IF(Itercnt=1,INT(RAND()+0.5),I34)</f>
        <v>#N/A</v>
      </c>
      <c r="J17" s="0" t="e">
        <f aca="true">IF(Itercnt=1,INT(RAND()+0.5),J34)</f>
        <v>#N/A</v>
      </c>
      <c r="K17" s="0" t="e">
        <f aca="true">IF(Itercnt=1,INT(RAND()+0.5),K34)</f>
        <v>#N/A</v>
      </c>
      <c r="L17" s="0" t="e">
        <f aca="true">IF(Itercnt=1,INT(RAND()+0.5),L34)</f>
        <v>#N/A</v>
      </c>
      <c r="M17" s="0" t="e">
        <f aca="true">IF(Itercnt=1,INT(RAND()+0.5),M34)</f>
        <v>#N/A</v>
      </c>
      <c r="N17" s="0" t="e">
        <f aca="true">IF(Itercnt=1,INT(RAND()+0.5),N34)</f>
        <v>#N/A</v>
      </c>
      <c r="O17" s="0" t="e">
        <f aca="true">IF(Itercnt=1,INT(RAND()+0.5),O34)</f>
        <v>#N/A</v>
      </c>
      <c r="P17" s="0" t="e">
        <f aca="true">IF(Itercnt=1,INT(RAND()+0.5),P34)</f>
        <v>#N/A</v>
      </c>
      <c r="Q17" s="0" t="e">
        <f aca="true">IF(Itercnt=1,INT(RAND()+0.5),Q34)</f>
        <v>#N/A</v>
      </c>
      <c r="R17" s="0" t="e">
        <f aca="true">IF(Itercnt=1,INT(RAND()+0.5),R34)</f>
        <v>#N/A</v>
      </c>
      <c r="S17" s="0" t="e">
        <f aca="true">IF(Itercnt=1,INT(RAND()+0.5),S34)</f>
        <v>#N/A</v>
      </c>
      <c r="T17" s="0" t="e">
        <f aca="true">IF(Itercnt=1,INT(RAND()+0.5),T34)</f>
        <v>#N/A</v>
      </c>
      <c r="U17" s="0" t="e">
        <f aca="true">IF(Itercnt=1,INT(RAND()+0.5),U34)</f>
        <v>#N/A</v>
      </c>
      <c r="V17" s="0" t="e">
        <f aca="true">IF(Itercnt=1,INT(RAND()+0.5),V34)</f>
        <v>#N/A</v>
      </c>
      <c r="W17" s="0" t="e">
        <f aca="true">IF(Itercnt=1,INT(RAND()+0.5),W34)</f>
        <v>#N/A</v>
      </c>
      <c r="X17" s="0" t="e">
        <f aca="true">IF(Itercnt=1,INT(RAND()+0.5),X34)</f>
        <v>#N/A</v>
      </c>
      <c r="Y17" s="0" t="e">
        <f aca="true">IF(Itercnt=1,INT(RAND()+0.5),Y34)</f>
        <v>#N/A</v>
      </c>
      <c r="Z17" s="0" t="e">
        <f aca="true">IF(Itercnt=1,INT(RAND()+0.5),Z34)</f>
        <v>#N/A</v>
      </c>
      <c r="AA17" s="0" t="e">
        <f aca="true">IF(Itercnt=1,INT(RAND()+0.5),AA34)</f>
        <v>#N/A</v>
      </c>
      <c r="AB17" s="0" t="e">
        <f aca="true">IF(Itercnt=1,INT(RAND()+0.5),AB34)</f>
        <v>#N/A</v>
      </c>
      <c r="AC17" s="0" t="e">
        <f aca="true">IF(Itercnt=1,INT(RAND()+0.5),AC34)</f>
        <v>#N/A</v>
      </c>
      <c r="AD17" s="0" t="e">
        <f aca="true">IF(Itercnt=1,INT(RAND()+0.5),AD34)</f>
        <v>#N/A</v>
      </c>
      <c r="AE17" s="0" t="e">
        <f aca="true">IF(Itercnt=1,INT(RAND()+0.5),AE34)</f>
        <v>#N/A</v>
      </c>
      <c r="AF17" s="0" t="e">
        <f aca="true">IF(Itercnt=1,INT(RAND()+0.5),AF34)</f>
        <v>#N/A</v>
      </c>
      <c r="AG17" s="0" t="e">
        <f aca="true">IF(Itercnt=1,INT(RAND()+0.5),AG34)</f>
        <v>#N/A</v>
      </c>
      <c r="AH17" s="0" t="e">
        <f aca="true">IF(Itercnt=1,INT(RAND()+0.5),AH34)</f>
        <v>#N/A</v>
      </c>
      <c r="AI17" s="0" t="e">
        <f aca="true">IF(Itercnt=1,INT(RAND()+0.5),AI34)</f>
        <v>#N/A</v>
      </c>
      <c r="AJ17" s="0" t="e">
        <f aca="true">IF(Itercnt=1,INT(RAND()+0.5),AJ34)</f>
        <v>#N/A</v>
      </c>
      <c r="AK17" s="0" t="e">
        <f aca="true">IF(Itercnt=1,INT(RAND()+0.5),AK34)</f>
        <v>#N/A</v>
      </c>
    </row>
    <row r="18" customFormat="false" ht="12.75" hidden="false" customHeight="false" outlineLevel="0" collapsed="false">
      <c r="A18" s="0" t="e">
        <f aca="true">IF(Itercnt=1,INT(RAND()+0.5),A35)</f>
        <v>#N/A</v>
      </c>
      <c r="B18" s="0" t="e">
        <f aca="true">IF(Itercnt=1,INT(RAND()+0.5),B35)</f>
        <v>#N/A</v>
      </c>
      <c r="C18" s="0" t="e">
        <f aca="true">IF(Itercnt=1,INT(RAND()+0.5),C35)</f>
        <v>#N/A</v>
      </c>
      <c r="D18" s="0" t="e">
        <f aca="true">IF(Itercnt=1,INT(RAND()+0.5),D35)</f>
        <v>#N/A</v>
      </c>
      <c r="E18" s="0" t="e">
        <f aca="true">IF(Itercnt=1,INT(RAND()+0.5),E35)</f>
        <v>#N/A</v>
      </c>
      <c r="F18" s="0" t="e">
        <f aca="true">IF(Itercnt=1,INT(RAND()+0.5),F35)</f>
        <v>#N/A</v>
      </c>
      <c r="G18" s="0" t="e">
        <f aca="true">IF(Itercnt=1,INT(RAND()+0.5),G35)</f>
        <v>#N/A</v>
      </c>
      <c r="H18" s="0" t="e">
        <f aca="true">IF(Itercnt=1,INT(RAND()+0.5),H35)</f>
        <v>#N/A</v>
      </c>
      <c r="I18" s="0" t="e">
        <f aca="true">IF(Itercnt=1,INT(RAND()+0.5),I35)</f>
        <v>#N/A</v>
      </c>
      <c r="J18" s="0" t="e">
        <f aca="true">IF(Itercnt=1,INT(RAND()+0.5),J35)</f>
        <v>#N/A</v>
      </c>
      <c r="K18" s="0" t="e">
        <f aca="true">IF(Itercnt=1,INT(RAND()+0.5),K35)</f>
        <v>#N/A</v>
      </c>
      <c r="L18" s="0" t="e">
        <f aca="true">IF(Itercnt=1,INT(RAND()+0.5),L35)</f>
        <v>#N/A</v>
      </c>
      <c r="M18" s="0" t="e">
        <f aca="true">IF(Itercnt=1,INT(RAND()+0.5),M35)</f>
        <v>#N/A</v>
      </c>
      <c r="N18" s="0" t="e">
        <f aca="true">IF(Itercnt=1,INT(RAND()+0.5),N35)</f>
        <v>#N/A</v>
      </c>
      <c r="O18" s="0" t="e">
        <f aca="true">IF(Itercnt=1,INT(RAND()+0.5),O35)</f>
        <v>#N/A</v>
      </c>
      <c r="P18" s="0" t="e">
        <f aca="true">IF(Itercnt=1,INT(RAND()+0.5),P35)</f>
        <v>#N/A</v>
      </c>
      <c r="Q18" s="0" t="e">
        <f aca="true">IF(Itercnt=1,INT(RAND()+0.5),Q35)</f>
        <v>#N/A</v>
      </c>
      <c r="R18" s="0" t="e">
        <f aca="true">IF(Itercnt=1,INT(RAND()+0.5),R35)</f>
        <v>#N/A</v>
      </c>
      <c r="S18" s="0" t="e">
        <f aca="true">IF(Itercnt=1,INT(RAND()+0.5),S35)</f>
        <v>#N/A</v>
      </c>
      <c r="T18" s="0" t="e">
        <f aca="true">IF(Itercnt=1,INT(RAND()+0.5),T35)</f>
        <v>#N/A</v>
      </c>
      <c r="U18" s="0" t="e">
        <f aca="true">IF(Itercnt=1,INT(RAND()+0.5),U35)</f>
        <v>#N/A</v>
      </c>
      <c r="V18" s="0" t="e">
        <f aca="true">IF(Itercnt=1,INT(RAND()+0.5),V35)</f>
        <v>#N/A</v>
      </c>
      <c r="W18" s="0" t="e">
        <f aca="true">IF(Itercnt=1,INT(RAND()+0.5),W35)</f>
        <v>#N/A</v>
      </c>
      <c r="X18" s="0" t="e">
        <f aca="true">IF(Itercnt=1,INT(RAND()+0.5),X35)</f>
        <v>#N/A</v>
      </c>
      <c r="Y18" s="0" t="e">
        <f aca="true">IF(Itercnt=1,INT(RAND()+0.5),Y35)</f>
        <v>#N/A</v>
      </c>
      <c r="Z18" s="0" t="e">
        <f aca="true">IF(Itercnt=1,INT(RAND()+0.5),Z35)</f>
        <v>#N/A</v>
      </c>
      <c r="AA18" s="0" t="e">
        <f aca="true">IF(Itercnt=1,INT(RAND()+0.5),AA35)</f>
        <v>#N/A</v>
      </c>
      <c r="AB18" s="0" t="e">
        <f aca="true">IF(Itercnt=1,INT(RAND()+0.5),AB35)</f>
        <v>#N/A</v>
      </c>
      <c r="AC18" s="0" t="e">
        <f aca="true">IF(Itercnt=1,INT(RAND()+0.5),AC35)</f>
        <v>#N/A</v>
      </c>
      <c r="AD18" s="0" t="e">
        <f aca="true">IF(Itercnt=1,INT(RAND()+0.5),AD35)</f>
        <v>#N/A</v>
      </c>
      <c r="AE18" s="0" t="e">
        <f aca="true">IF(Itercnt=1,INT(RAND()+0.5),AE35)</f>
        <v>#N/A</v>
      </c>
      <c r="AF18" s="0" t="e">
        <f aca="true">IF(Itercnt=1,INT(RAND()+0.5),AF35)</f>
        <v>#N/A</v>
      </c>
      <c r="AG18" s="0" t="e">
        <f aca="true">IF(Itercnt=1,INT(RAND()+0.5),AG35)</f>
        <v>#N/A</v>
      </c>
      <c r="AH18" s="0" t="e">
        <f aca="true">IF(Itercnt=1,INT(RAND()+0.5),AH35)</f>
        <v>#N/A</v>
      </c>
      <c r="AI18" s="0" t="e">
        <f aca="true">IF(Itercnt=1,INT(RAND()+0.5),AI35)</f>
        <v>#N/A</v>
      </c>
      <c r="AJ18" s="0" t="e">
        <f aca="true">IF(Itercnt=1,INT(RAND()+0.5),AJ35)</f>
        <v>#N/A</v>
      </c>
      <c r="AK18" s="0" t="e">
        <f aca="true">IF(Itercnt=1,INT(RAND()+0.5),AK35)</f>
        <v>#N/A</v>
      </c>
    </row>
    <row r="19" customFormat="false" ht="12.75" hidden="false" customHeight="false" outlineLevel="0" collapsed="false">
      <c r="A19" s="0" t="s">
        <v>9</v>
      </c>
    </row>
    <row r="20" customFormat="false" ht="12.75" hidden="false" customHeight="false" outlineLevel="0" collapsed="false">
      <c r="A20" s="0" t="e">
        <f aca="true">IF(RAND()&lt;=VLOOKUP(B3+A4,$AM$5:$AN$9,2),1,0)+Index-Index</f>
        <v>#N/A</v>
      </c>
      <c r="B20" s="0" t="e">
        <f aca="true">IF(RAND()&lt;=VLOOKUP(C3+B4+A3,$AM$5:$AN$9,2),1,0)+Index-Index</f>
        <v>#N/A</v>
      </c>
      <c r="C20" s="0" t="e">
        <f aca="true">IF(RAND()&lt;=VLOOKUP(D3+C4+B3,$AM$5:$AN$9,2),1,0)+Index-Index</f>
        <v>#N/A</v>
      </c>
      <c r="D20" s="0" t="e">
        <f aca="true">IF(RAND()&lt;=VLOOKUP(E3+D4+C3,$AM$5:$AN$9,2),1,0)+Index-Index</f>
        <v>#N/A</v>
      </c>
      <c r="E20" s="0" t="e">
        <f aca="true">IF(RAND()&lt;=VLOOKUP(F3+E4+D3,$AM$5:$AN$9,2),1,0)+Index-Index</f>
        <v>#N/A</v>
      </c>
      <c r="F20" s="0" t="e">
        <f aca="true">IF(RAND()&lt;=VLOOKUP(G3+F4+E3,$AM$5:$AN$9,2),1,0)+Index-Index</f>
        <v>#N/A</v>
      </c>
      <c r="G20" s="0" t="e">
        <f aca="true">IF(RAND()&lt;=VLOOKUP(H3+G4+F3,$AM$5:$AN$9,2),1,0)+Index-Index</f>
        <v>#N/A</v>
      </c>
      <c r="H20" s="0" t="e">
        <f aca="true">IF(RAND()&lt;=VLOOKUP(I3+H4+G3,$AM$5:$AN$9,2),1,0)+Index-Index</f>
        <v>#N/A</v>
      </c>
      <c r="I20" s="0" t="e">
        <f aca="true">IF(RAND()&lt;=VLOOKUP(J3+I4+H3,$AM$5:$AN$9,2),1,0)+Index-Index</f>
        <v>#N/A</v>
      </c>
      <c r="J20" s="0" t="e">
        <f aca="true">IF(RAND()&lt;=VLOOKUP(K3+J4+I3,$AM$5:$AN$9,2),1,0)+Index-Index</f>
        <v>#N/A</v>
      </c>
      <c r="K20" s="0" t="e">
        <f aca="true">IF(RAND()&lt;=VLOOKUP(L3+K4+J3,$AM$5:$AN$9,2),1,0)+Index-Index</f>
        <v>#N/A</v>
      </c>
      <c r="L20" s="0" t="e">
        <f aca="true">IF(RAND()&lt;=VLOOKUP(M3+L4+K3,$AM$5:$AN$9,2),1,0)+Index-Index</f>
        <v>#N/A</v>
      </c>
      <c r="M20" s="0" t="e">
        <f aca="true">IF(RAND()&lt;=VLOOKUP(N3+M4+L3,$AM$5:$AN$9,2),1,0)+Index-Index</f>
        <v>#N/A</v>
      </c>
      <c r="N20" s="0" t="e">
        <f aca="true">IF(RAND()&lt;=VLOOKUP(O3+N4+M3,$AM$5:$AN$9,2),1,0)+Index-Index</f>
        <v>#N/A</v>
      </c>
      <c r="O20" s="0" t="e">
        <f aca="true">IF(RAND()&lt;=VLOOKUP(P3+O4+N3,$AM$5:$AN$9,2),1,0)+Index-Index</f>
        <v>#N/A</v>
      </c>
      <c r="P20" s="0" t="e">
        <f aca="true">IF(RAND()&lt;=VLOOKUP(Q3+P4+O3,$AM$5:$AN$9,2),1,0)+Index-Index</f>
        <v>#N/A</v>
      </c>
      <c r="Q20" s="0" t="e">
        <f aca="true">IF(RAND()&lt;=VLOOKUP(R3+Q4+P3,$AM$5:$AN$9,2),1,0)+Index-Index</f>
        <v>#N/A</v>
      </c>
      <c r="R20" s="0" t="e">
        <f aca="true">IF(RAND()&lt;=VLOOKUP(S3+R4+Q3,$AM$5:$AN$9,2),1,0)+Index-Index</f>
        <v>#N/A</v>
      </c>
      <c r="S20" s="0" t="e">
        <f aca="true">IF(RAND()&lt;=VLOOKUP(T3+S4+R3,$AM$5:$AN$9,2),1,0)+Index-Index</f>
        <v>#N/A</v>
      </c>
      <c r="T20" s="0" t="e">
        <f aca="true">IF(RAND()&lt;=VLOOKUP(U3+T4+S3,$AM$5:$AN$9,2),1,0)+Index-Index</f>
        <v>#N/A</v>
      </c>
      <c r="U20" s="0" t="e">
        <f aca="true">IF(RAND()&lt;=VLOOKUP(V3+U4+T3,$AM$5:$AN$9,2),1,0)+Index-Index</f>
        <v>#N/A</v>
      </c>
      <c r="V20" s="0" t="e">
        <f aca="true">IF(RAND()&lt;=VLOOKUP(W3+V4+U3,$AM$5:$AN$9,2),1,0)+Index-Index</f>
        <v>#N/A</v>
      </c>
      <c r="W20" s="0" t="e">
        <f aca="true">IF(RAND()&lt;=VLOOKUP(X3+W4+V3,$AM$5:$AN$9,2),1,0)+Index-Index</f>
        <v>#N/A</v>
      </c>
      <c r="X20" s="0" t="e">
        <f aca="true">IF(RAND()&lt;=VLOOKUP(Y3+X4+W3,$AM$5:$AN$9,2),1,0)+Index-Index</f>
        <v>#N/A</v>
      </c>
      <c r="Y20" s="0" t="e">
        <f aca="true">IF(RAND()&lt;=VLOOKUP(Z3+Y4+X3,$AM$5:$AN$9,2),1,0)+Index-Index</f>
        <v>#N/A</v>
      </c>
      <c r="Z20" s="0" t="e">
        <f aca="true">IF(RAND()&lt;=VLOOKUP(AA3+Z4+Y3,$AM$5:$AN$9,2),1,0)+Index-Index</f>
        <v>#N/A</v>
      </c>
      <c r="AA20" s="0" t="e">
        <f aca="true">IF(RAND()&lt;=VLOOKUP(AB3+AA4+Z3,$AM$5:$AN$9,2),1,0)+Index-Index</f>
        <v>#N/A</v>
      </c>
      <c r="AB20" s="0" t="e">
        <f aca="true">IF(RAND()&lt;=VLOOKUP(AC3+AB4+AA3,$AM$5:$AN$9,2),1,0)+Index-Index</f>
        <v>#N/A</v>
      </c>
      <c r="AC20" s="0" t="e">
        <f aca="true">IF(RAND()&lt;=VLOOKUP(AD3+AC4+AB3,$AM$5:$AN$9,2),1,0)+Index-Index</f>
        <v>#N/A</v>
      </c>
      <c r="AD20" s="0" t="e">
        <f aca="true">IF(RAND()&lt;=VLOOKUP(AE3+AD4+AC3,$AM$5:$AN$9,2),1,0)+Index-Index</f>
        <v>#N/A</v>
      </c>
      <c r="AE20" s="0" t="e">
        <f aca="true">IF(RAND()&lt;=VLOOKUP(AF3+AE4+AD3,$AM$5:$AN$9,2),1,0)+Index-Index</f>
        <v>#N/A</v>
      </c>
      <c r="AF20" s="0" t="e">
        <f aca="true">IF(RAND()&lt;=VLOOKUP(AG3+AF4+AE3,$AM$5:$AN$9,2),1,0)+Index-Index</f>
        <v>#N/A</v>
      </c>
      <c r="AG20" s="0" t="e">
        <f aca="true">IF(RAND()&lt;=VLOOKUP(AH3+AG4+AF3,$AM$5:$AN$9,2),1,0)+Index-Index</f>
        <v>#N/A</v>
      </c>
      <c r="AH20" s="0" t="e">
        <f aca="true">IF(RAND()&lt;=VLOOKUP(AI3+AH4+AG3,$AM$5:$AN$9,2),1,0)+Index-Index</f>
        <v>#N/A</v>
      </c>
      <c r="AI20" s="0" t="e">
        <f aca="true">IF(RAND()&lt;=VLOOKUP(AJ3+AI4+AH3,$AM$5:$AN$9,2),1,0)+Index-Index</f>
        <v>#N/A</v>
      </c>
      <c r="AJ20" s="0" t="e">
        <f aca="true">IF(RAND()&lt;=VLOOKUP(AK3+AJ4+AI3,$AM$5:$AN$9,2),1,0)+Index-Index</f>
        <v>#N/A</v>
      </c>
      <c r="AK20" s="0" t="e">
        <f aca="true">IF(RAND()&lt;=VLOOKUP(AK4+AJ3,$AM$5:$AN$9,2),1,0)+Index-Index</f>
        <v>#N/A</v>
      </c>
    </row>
    <row r="21" customFormat="false" ht="12.75" hidden="false" customHeight="false" outlineLevel="0" collapsed="false">
      <c r="A21" s="0" t="e">
        <f aca="true">IF(RAND()&lt;=VLOOKUP(A3+B4+A5,$AM$5:$AN$9,2),1,0)+Index-Index</f>
        <v>#N/A</v>
      </c>
      <c r="B21" s="0" t="e">
        <f aca="true">IF(RAND()&lt;=VLOOKUP(B3+C4+B5+A4,$AM$5:$AN$9,2),1,0)+Index-Index</f>
        <v>#N/A</v>
      </c>
      <c r="C21" s="0" t="e">
        <f aca="true">IF(RAND()&lt;=VLOOKUP(C3+D4+C5+B4,$AM$5:$AN$9,2),1,0)+Index-Index</f>
        <v>#N/A</v>
      </c>
      <c r="D21" s="0" t="e">
        <f aca="true">IF(RAND()&lt;=VLOOKUP(D3+E4+D5+C4,$AM$5:$AN$9,2),1,0)+Index-Index</f>
        <v>#N/A</v>
      </c>
      <c r="E21" s="0" t="e">
        <f aca="true">IF(RAND()&lt;=VLOOKUP(E3+F4+E5+D4,$AM$5:$AN$9,2),1,0)+Index-Index</f>
        <v>#N/A</v>
      </c>
      <c r="F21" s="0" t="e">
        <f aca="true">IF(RAND()&lt;=VLOOKUP(F3+G4+F5+E4,$AM$5:$AN$9,2),1,0)+Index-Index</f>
        <v>#N/A</v>
      </c>
      <c r="G21" s="0" t="e">
        <f aca="true">IF(RAND()&lt;=VLOOKUP(G3+H4+G5+F4,$AM$5:$AN$9,2),1,0)+Index-Index</f>
        <v>#N/A</v>
      </c>
      <c r="H21" s="0" t="e">
        <f aca="true">IF(RAND()&lt;=VLOOKUP(H3+I4+H5+G4,$AM$5:$AN$9,2),1,0)+Index-Index</f>
        <v>#N/A</v>
      </c>
      <c r="I21" s="0" t="e">
        <f aca="true">IF(RAND()&lt;=VLOOKUP(I3+J4+I5+H4,$AM$5:$AN$9,2),1,0)+Index-Index</f>
        <v>#N/A</v>
      </c>
      <c r="J21" s="0" t="e">
        <f aca="true">IF(RAND()&lt;=VLOOKUP(J3+K4+J5+I4,$AM$5:$AN$9,2),1,0)+Index-Index</f>
        <v>#N/A</v>
      </c>
      <c r="K21" s="0" t="e">
        <f aca="true">IF(RAND()&lt;=VLOOKUP(K3+L4+K5+J4,$AM$5:$AN$9,2),1,0)+Index-Index</f>
        <v>#N/A</v>
      </c>
      <c r="L21" s="0" t="e">
        <f aca="true">IF(RAND()&lt;=VLOOKUP(L3+M4+L5+K4,$AM$5:$AN$9,2),1,0)+Index-Index</f>
        <v>#N/A</v>
      </c>
      <c r="M21" s="0" t="e">
        <f aca="true">IF(RAND()&lt;=VLOOKUP(M3+N4+M5+L4,$AM$5:$AN$9,2),1,0)+Index-Index</f>
        <v>#N/A</v>
      </c>
      <c r="N21" s="0" t="e">
        <f aca="true">IF(RAND()&lt;=VLOOKUP(N3+O4+N5+M4,$AM$5:$AN$9,2),1,0)+Index-Index</f>
        <v>#N/A</v>
      </c>
      <c r="O21" s="0" t="e">
        <f aca="true">IF(RAND()&lt;=VLOOKUP(O3+P4+O5+N4,$AM$5:$AN$9,2),1,0)+Index-Index</f>
        <v>#N/A</v>
      </c>
      <c r="P21" s="0" t="e">
        <f aca="true">IF(RAND()&lt;=VLOOKUP(P3+Q4+P5+O4,$AM$5:$AN$9,2),1,0)+Index-Index</f>
        <v>#N/A</v>
      </c>
      <c r="Q21" s="0" t="e">
        <f aca="true">IF(RAND()&lt;=VLOOKUP(Q3+R4+Q5+P4,$AM$5:$AN$9,2),1,0)+Index-Index</f>
        <v>#N/A</v>
      </c>
      <c r="R21" s="0" t="e">
        <f aca="true">IF(RAND()&lt;=VLOOKUP(R3+S4+R5+Q4,$AM$5:$AN$9,2),1,0)+Index-Index</f>
        <v>#N/A</v>
      </c>
      <c r="S21" s="0" t="e">
        <f aca="true">IF(RAND()&lt;=VLOOKUP(S3+T4+S5+R4,$AM$5:$AN$9,2),1,0)+Index-Index</f>
        <v>#N/A</v>
      </c>
      <c r="T21" s="0" t="e">
        <f aca="true">IF(RAND()&lt;=VLOOKUP(T3+U4+T5+S4,$AM$5:$AN$9,2),1,0)+Index-Index</f>
        <v>#N/A</v>
      </c>
      <c r="U21" s="0" t="e">
        <f aca="true">IF(RAND()&lt;=VLOOKUP(U3+V4+U5+T4,$AM$5:$AN$9,2),1,0)+Index-Index</f>
        <v>#N/A</v>
      </c>
      <c r="V21" s="0" t="e">
        <f aca="true">IF(RAND()&lt;=VLOOKUP(V3+W4+V5+U4,$AM$5:$AN$9,2),1,0)+Index-Index</f>
        <v>#N/A</v>
      </c>
      <c r="W21" s="0" t="e">
        <f aca="true">IF(RAND()&lt;=VLOOKUP(W3+X4+W5+V4,$AM$5:$AN$9,2),1,0)+Index-Index</f>
        <v>#N/A</v>
      </c>
      <c r="X21" s="0" t="e">
        <f aca="true">IF(RAND()&lt;=VLOOKUP(X3+Y4+X5+W4,$AM$5:$AN$9,2),1,0)+Index-Index</f>
        <v>#N/A</v>
      </c>
      <c r="Y21" s="0" t="e">
        <f aca="true">IF(RAND()&lt;=VLOOKUP(Y3+Z4+Y5+X4,$AM$5:$AN$9,2),1,0)+Index-Index</f>
        <v>#N/A</v>
      </c>
      <c r="Z21" s="0" t="e">
        <f aca="true">IF(RAND()&lt;=VLOOKUP(Z3+AA4+Z5+Y4,$AM$5:$AN$9,2),1,0)+Index-Index</f>
        <v>#N/A</v>
      </c>
      <c r="AA21" s="0" t="e">
        <f aca="true">IF(RAND()&lt;=VLOOKUP(AA3+AB4+AA5+Z4,$AM$5:$AN$9,2),1,0)+Index-Index</f>
        <v>#N/A</v>
      </c>
      <c r="AB21" s="0" t="e">
        <f aca="true">IF(RAND()&lt;=VLOOKUP(AB3+AC4+AB5+AA4,$AM$5:$AN$9,2),1,0)+Index-Index</f>
        <v>#N/A</v>
      </c>
      <c r="AC21" s="0" t="e">
        <f aca="true">IF(RAND()&lt;=VLOOKUP(AC3+AD4+AC5+AB4,$AM$5:$AN$9,2),1,0)+Index-Index</f>
        <v>#N/A</v>
      </c>
      <c r="AD21" s="0" t="e">
        <f aca="true">IF(RAND()&lt;=VLOOKUP(AD3+AE4+AD5+AC4,$AM$5:$AN$9,2),1,0)+Index-Index</f>
        <v>#N/A</v>
      </c>
      <c r="AE21" s="0" t="e">
        <f aca="true">IF(RAND()&lt;=VLOOKUP(AE3+AF4+AE5+AD4,$AM$5:$AN$9,2),1,0)+Index-Index</f>
        <v>#N/A</v>
      </c>
      <c r="AF21" s="0" t="e">
        <f aca="true">IF(RAND()&lt;=VLOOKUP(AF3+AG4+AF5+AE4,$AM$5:$AN$9,2),1,0)+Index-Index</f>
        <v>#N/A</v>
      </c>
      <c r="AG21" s="0" t="e">
        <f aca="true">IF(RAND()&lt;=VLOOKUP(AG3+AH4+AG5+AF4,$AM$5:$AN$9,2),1,0)+Index-Index</f>
        <v>#N/A</v>
      </c>
      <c r="AH21" s="0" t="e">
        <f aca="true">IF(RAND()&lt;=VLOOKUP(AH3+AI4+AH5+AG4,$AM$5:$AN$9,2),1,0)+Index-Index</f>
        <v>#N/A</v>
      </c>
      <c r="AI21" s="0" t="e">
        <f aca="true">IF(RAND()&lt;=VLOOKUP(AI3+AJ4+AI5+AH4,$AM$5:$AN$9,2),1,0)+Index-Index</f>
        <v>#N/A</v>
      </c>
      <c r="AJ21" s="0" t="e">
        <f aca="true">IF(RAND()&lt;=VLOOKUP(AJ3+AK4+AJ5+AI4,$AM$5:$AN$9,2),1,0)+Index-Index</f>
        <v>#N/A</v>
      </c>
      <c r="AK21" s="0" t="e">
        <f aca="true">IF(RAND()&lt;=VLOOKUP(AK5+AJ4+AK3,$AM$5:$AN$9,2),1,0)+Index-Index</f>
        <v>#N/A</v>
      </c>
    </row>
    <row r="22" customFormat="false" ht="12.75" hidden="false" customHeight="false" outlineLevel="0" collapsed="false">
      <c r="A22" s="0" t="e">
        <f aca="true">IF(RAND()&lt;=VLOOKUP(A4+B5+A6,$AM$5:$AN$9,2),1,0)+Index-Index</f>
        <v>#N/A</v>
      </c>
      <c r="B22" s="0" t="e">
        <f aca="true">IF(RAND()&lt;=VLOOKUP(B4+C5+B6+A5,$AM$5:$AN$9,2),1,0)+Index-Index</f>
        <v>#N/A</v>
      </c>
      <c r="C22" s="0" t="e">
        <f aca="true">IF(RAND()&lt;=VLOOKUP(C4+D5+C6+B5,$AM$5:$AN$9,2),1,0)+Index-Index</f>
        <v>#N/A</v>
      </c>
      <c r="D22" s="0" t="e">
        <f aca="true">IF(RAND()&lt;=VLOOKUP(D4+E5+D6+C5,$AM$5:$AN$9,2),1,0)+Index-Index</f>
        <v>#N/A</v>
      </c>
      <c r="E22" s="0" t="e">
        <f aca="true">IF(RAND()&lt;=VLOOKUP(E4+F5+E6+D5,$AM$5:$AN$9,2),1,0)+Index-Index</f>
        <v>#N/A</v>
      </c>
      <c r="F22" s="0" t="e">
        <f aca="true">IF(RAND()&lt;=VLOOKUP(F4+G5+F6+E5,$AM$5:$AN$9,2),1,0)+Index-Index</f>
        <v>#N/A</v>
      </c>
      <c r="G22" s="0" t="e">
        <f aca="true">IF(RAND()&lt;=VLOOKUP(G4+H5+G6+F5,$AM$5:$AN$9,2),1,0)+Index-Index</f>
        <v>#N/A</v>
      </c>
      <c r="H22" s="0" t="e">
        <f aca="true">IF(RAND()&lt;=VLOOKUP(H4+I5+H6+G5,$AM$5:$AN$9,2),1,0)+Index-Index</f>
        <v>#N/A</v>
      </c>
      <c r="I22" s="0" t="e">
        <f aca="true">IF(RAND()&lt;=VLOOKUP(I4+J5+I6+H5,$AM$5:$AN$9,2),1,0)+Index-Index</f>
        <v>#N/A</v>
      </c>
      <c r="J22" s="0" t="e">
        <f aca="true">IF(RAND()&lt;=VLOOKUP(J4+K5+J6+I5,$AM$5:$AN$9,2),1,0)+Index-Index</f>
        <v>#N/A</v>
      </c>
      <c r="K22" s="0" t="e">
        <f aca="true">IF(RAND()&lt;=VLOOKUP(K4+L5+K6+J5,$AM$5:$AN$9,2),1,0)+Index-Index</f>
        <v>#N/A</v>
      </c>
      <c r="L22" s="0" t="e">
        <f aca="true">IF(RAND()&lt;=VLOOKUP(L4+M5+L6+K5,$AM$5:$AN$9,2),1,0)+Index-Index</f>
        <v>#N/A</v>
      </c>
      <c r="M22" s="0" t="e">
        <f aca="true">IF(RAND()&lt;=VLOOKUP(M4+N5+M6+L5,$AM$5:$AN$9,2),1,0)+Index-Index</f>
        <v>#N/A</v>
      </c>
      <c r="N22" s="0" t="e">
        <f aca="true">IF(RAND()&lt;=VLOOKUP(N4+O5+N6+M5,$AM$5:$AN$9,2),1,0)+Index-Index</f>
        <v>#N/A</v>
      </c>
      <c r="O22" s="0" t="e">
        <f aca="true">IF(RAND()&lt;=VLOOKUP(O4+P5+O6+N5,$AM$5:$AN$9,2),1,0)+Index-Index</f>
        <v>#N/A</v>
      </c>
      <c r="P22" s="0" t="e">
        <f aca="true">IF(RAND()&lt;=VLOOKUP(P4+Q5+P6+O5,$AM$5:$AN$9,2),1,0)+Index-Index</f>
        <v>#N/A</v>
      </c>
      <c r="Q22" s="0" t="e">
        <f aca="true">IF(RAND()&lt;=VLOOKUP(Q4+R5+Q6+P5,$AM$5:$AN$9,2),1,0)+Index-Index</f>
        <v>#N/A</v>
      </c>
      <c r="R22" s="0" t="e">
        <f aca="true">IF(RAND()&lt;=VLOOKUP(R4+S5+R6+Q5,$AM$5:$AN$9,2),1,0)+Index-Index</f>
        <v>#N/A</v>
      </c>
      <c r="S22" s="0" t="e">
        <f aca="true">IF(RAND()&lt;=VLOOKUP(S4+T5+S6+R5,$AM$5:$AN$9,2),1,0)+Index-Index</f>
        <v>#N/A</v>
      </c>
      <c r="T22" s="0" t="e">
        <f aca="true">IF(RAND()&lt;=VLOOKUP(T4+U5+T6+S5,$AM$5:$AN$9,2),1,0)+Index-Index</f>
        <v>#N/A</v>
      </c>
      <c r="U22" s="0" t="e">
        <f aca="true">IF(RAND()&lt;=VLOOKUP(U4+V5+U6+T5,$AM$5:$AN$9,2),1,0)+Index-Index</f>
        <v>#N/A</v>
      </c>
      <c r="V22" s="0" t="e">
        <f aca="true">IF(RAND()&lt;=VLOOKUP(V4+W5+V6+U5,$AM$5:$AN$9,2),1,0)+Index-Index</f>
        <v>#N/A</v>
      </c>
      <c r="W22" s="0" t="e">
        <f aca="true">IF(RAND()&lt;=VLOOKUP(W4+X5+W6+V5,$AM$5:$AN$9,2),1,0)+Index-Index</f>
        <v>#N/A</v>
      </c>
      <c r="X22" s="0" t="e">
        <f aca="true">IF(RAND()&lt;=VLOOKUP(X4+Y5+X6+W5,$AM$5:$AN$9,2),1,0)+Index-Index</f>
        <v>#N/A</v>
      </c>
      <c r="Y22" s="0" t="e">
        <f aca="true">IF(RAND()&lt;=VLOOKUP(Y4+Z5+Y6+X5,$AM$5:$AN$9,2),1,0)+Index-Index</f>
        <v>#N/A</v>
      </c>
      <c r="Z22" s="0" t="e">
        <f aca="true">IF(RAND()&lt;=VLOOKUP(Z4+AA5+Z6+Y5,$AM$5:$AN$9,2),1,0)+Index-Index</f>
        <v>#N/A</v>
      </c>
      <c r="AA22" s="0" t="e">
        <f aca="true">IF(RAND()&lt;=VLOOKUP(AA4+AB5+AA6+Z5,$AM$5:$AN$9,2),1,0)+Index-Index</f>
        <v>#N/A</v>
      </c>
      <c r="AB22" s="0" t="e">
        <f aca="true">IF(RAND()&lt;=VLOOKUP(AB4+AC5+AB6+AA5,$AM$5:$AN$9,2),1,0)+Index-Index</f>
        <v>#N/A</v>
      </c>
      <c r="AC22" s="0" t="e">
        <f aca="true">IF(RAND()&lt;=VLOOKUP(AC4+AD5+AC6+AB5,$AM$5:$AN$9,2),1,0)+Index-Index</f>
        <v>#N/A</v>
      </c>
      <c r="AD22" s="0" t="e">
        <f aca="true">IF(RAND()&lt;=VLOOKUP(AD4+AE5+AD6+AC5,$AM$5:$AN$9,2),1,0)+Index-Index</f>
        <v>#N/A</v>
      </c>
      <c r="AE22" s="0" t="e">
        <f aca="true">IF(RAND()&lt;=VLOOKUP(AE4+AF5+AE6+AD5,$AM$5:$AN$9,2),1,0)+Index-Index</f>
        <v>#N/A</v>
      </c>
      <c r="AF22" s="0" t="e">
        <f aca="true">IF(RAND()&lt;=VLOOKUP(AF4+AG5+AF6+AE5,$AM$5:$AN$9,2),1,0)+Index-Index</f>
        <v>#N/A</v>
      </c>
      <c r="AG22" s="0" t="e">
        <f aca="true">IF(RAND()&lt;=VLOOKUP(AG4+AH5+AG6+AF5,$AM$5:$AN$9,2),1,0)+Index-Index</f>
        <v>#N/A</v>
      </c>
      <c r="AH22" s="0" t="e">
        <f aca="true">IF(RAND()&lt;=VLOOKUP(AH4+AI5+AH6+AG5,$AM$5:$AN$9,2),1,0)+Index-Index</f>
        <v>#N/A</v>
      </c>
      <c r="AI22" s="0" t="e">
        <f aca="true">IF(RAND()&lt;=VLOOKUP(AI4+AJ5+AI6+AH5,$AM$5:$AN$9,2),1,0)+Index-Index</f>
        <v>#N/A</v>
      </c>
      <c r="AJ22" s="0" t="e">
        <f aca="true">IF(RAND()&lt;=VLOOKUP(AJ4+AK5+AJ6+AI5,$AM$5:$AN$9,2),1,0)+Index-Index</f>
        <v>#N/A</v>
      </c>
      <c r="AK22" s="0" t="e">
        <f aca="true">IF(RAND()&lt;=VLOOKUP(AK6+AJ5+AK4,$AM$5:$AN$9,2),1,0)+Index-Index</f>
        <v>#N/A</v>
      </c>
    </row>
    <row r="23" customFormat="false" ht="12.75" hidden="false" customHeight="false" outlineLevel="0" collapsed="false">
      <c r="A23" s="0" t="e">
        <f aca="true">IF(RAND()&lt;=VLOOKUP(A5+B6+A7,$AM$5:$AN$9,2),1,0)+Index-Index</f>
        <v>#N/A</v>
      </c>
      <c r="B23" s="0" t="e">
        <f aca="true">IF(RAND()&lt;=VLOOKUP(B5+C6+B7+A6,$AM$5:$AN$9,2),1,0)+Index-Index</f>
        <v>#N/A</v>
      </c>
      <c r="C23" s="0" t="e">
        <f aca="true">IF(RAND()&lt;=VLOOKUP(C5+D6+C7+B6,$AM$5:$AN$9,2),1,0)+Index-Index</f>
        <v>#N/A</v>
      </c>
      <c r="D23" s="0" t="e">
        <f aca="true">IF(RAND()&lt;=VLOOKUP(D5+E6+D7+C6,$AM$5:$AN$9,2),1,0)+Index-Index</f>
        <v>#N/A</v>
      </c>
      <c r="E23" s="0" t="e">
        <f aca="true">IF(RAND()&lt;=VLOOKUP(E5+F6+E7+D6,$AM$5:$AN$9,2),1,0)+Index-Index</f>
        <v>#N/A</v>
      </c>
      <c r="F23" s="0" t="e">
        <f aca="true">IF(RAND()&lt;=VLOOKUP(F5+G6+F7+E6,$AM$5:$AN$9,2),1,0)+Index-Index</f>
        <v>#N/A</v>
      </c>
      <c r="G23" s="0" t="e">
        <f aca="true">IF(RAND()&lt;=VLOOKUP(G5+H6+G7+F6,$AM$5:$AN$9,2),1,0)+Index-Index</f>
        <v>#N/A</v>
      </c>
      <c r="H23" s="0" t="e">
        <f aca="true">IF(RAND()&lt;=VLOOKUP(H5+I6+H7+G6,$AM$5:$AN$9,2),1,0)+Index-Index</f>
        <v>#N/A</v>
      </c>
      <c r="I23" s="0" t="e">
        <f aca="true">IF(RAND()&lt;=VLOOKUP(I5+J6+I7+H6,$AM$5:$AN$9,2),1,0)+Index-Index</f>
        <v>#N/A</v>
      </c>
      <c r="J23" s="0" t="e">
        <f aca="true">IF(RAND()&lt;=VLOOKUP(J5+K6+J7+I6,$AM$5:$AN$9,2),1,0)+Index-Index</f>
        <v>#N/A</v>
      </c>
      <c r="K23" s="0" t="e">
        <f aca="true">IF(RAND()&lt;=VLOOKUP(K5+L6+K7+J6,$AM$5:$AN$9,2),1,0)+Index-Index</f>
        <v>#N/A</v>
      </c>
      <c r="L23" s="0" t="e">
        <f aca="true">IF(RAND()&lt;=VLOOKUP(L5+M6+L7+K6,$AM$5:$AN$9,2),1,0)+Index-Index</f>
        <v>#N/A</v>
      </c>
      <c r="M23" s="0" t="e">
        <f aca="true">IF(RAND()&lt;=VLOOKUP(M5+N6+M7+L6,$AM$5:$AN$9,2),1,0)+Index-Index</f>
        <v>#N/A</v>
      </c>
      <c r="N23" s="0" t="e">
        <f aca="true">IF(RAND()&lt;=VLOOKUP(N5+O6+N7+M6,$AM$5:$AN$9,2),1,0)+Index-Index</f>
        <v>#N/A</v>
      </c>
      <c r="O23" s="0" t="e">
        <f aca="true">IF(RAND()&lt;=VLOOKUP(O5+P6+O7+N6,$AM$5:$AN$9,2),1,0)+Index-Index</f>
        <v>#N/A</v>
      </c>
      <c r="P23" s="0" t="e">
        <f aca="true">IF(RAND()&lt;=VLOOKUP(P5+Q6+P7+O6,$AM$5:$AN$9,2),1,0)+Index-Index</f>
        <v>#N/A</v>
      </c>
      <c r="Q23" s="0" t="e">
        <f aca="true">IF(RAND()&lt;=VLOOKUP(Q5+R6+Q7+P6,$AM$5:$AN$9,2),1,0)+Index-Index</f>
        <v>#N/A</v>
      </c>
      <c r="R23" s="0" t="e">
        <f aca="true">IF(RAND()&lt;=VLOOKUP(R5+S6+R7+Q6,$AM$5:$AN$9,2),1,0)+Index-Index</f>
        <v>#N/A</v>
      </c>
      <c r="S23" s="0" t="e">
        <f aca="true">IF(RAND()&lt;=VLOOKUP(S5+T6+S7+R6,$AM$5:$AN$9,2),1,0)+Index-Index</f>
        <v>#N/A</v>
      </c>
      <c r="T23" s="0" t="e">
        <f aca="true">IF(RAND()&lt;=VLOOKUP(T5+U6+T7+S6,$AM$5:$AN$9,2),1,0)+Index-Index</f>
        <v>#N/A</v>
      </c>
      <c r="U23" s="0" t="e">
        <f aca="true">IF(RAND()&lt;=VLOOKUP(U5+V6+U7+T6,$AM$5:$AN$9,2),1,0)+Index-Index</f>
        <v>#N/A</v>
      </c>
      <c r="V23" s="0" t="e">
        <f aca="true">IF(RAND()&lt;=VLOOKUP(V5+W6+V7+U6,$AM$5:$AN$9,2),1,0)+Index-Index</f>
        <v>#N/A</v>
      </c>
      <c r="W23" s="0" t="e">
        <f aca="true">IF(RAND()&lt;=VLOOKUP(W5+X6+W7+V6,$AM$5:$AN$9,2),1,0)+Index-Index</f>
        <v>#N/A</v>
      </c>
      <c r="X23" s="0" t="e">
        <f aca="true">IF(RAND()&lt;=VLOOKUP(X5+Y6+X7+W6,$AM$5:$AN$9,2),1,0)+Index-Index</f>
        <v>#N/A</v>
      </c>
      <c r="Y23" s="0" t="e">
        <f aca="true">IF(RAND()&lt;=VLOOKUP(Y5+Z6+Y7+X6,$AM$5:$AN$9,2),1,0)+Index-Index</f>
        <v>#N/A</v>
      </c>
      <c r="Z23" s="0" t="e">
        <f aca="true">IF(RAND()&lt;=VLOOKUP(Z5+AA6+Z7+Y6,$AM$5:$AN$9,2),1,0)+Index-Index</f>
        <v>#N/A</v>
      </c>
      <c r="AA23" s="0" t="e">
        <f aca="true">IF(RAND()&lt;=VLOOKUP(AA5+AB6+AA7+Z6,$AM$5:$AN$9,2),1,0)+Index-Index</f>
        <v>#N/A</v>
      </c>
      <c r="AB23" s="0" t="e">
        <f aca="true">IF(RAND()&lt;=VLOOKUP(AB5+AC6+AB7+AA6,$AM$5:$AN$9,2),1,0)+Index-Index</f>
        <v>#N/A</v>
      </c>
      <c r="AC23" s="0" t="e">
        <f aca="true">IF(RAND()&lt;=VLOOKUP(AC5+AD6+AC7+AB6,$AM$5:$AN$9,2),1,0)+Index-Index</f>
        <v>#N/A</v>
      </c>
      <c r="AD23" s="0" t="e">
        <f aca="true">IF(RAND()&lt;=VLOOKUP(AD5+AE6+AD7+AC6,$AM$5:$AN$9,2),1,0)+Index-Index</f>
        <v>#N/A</v>
      </c>
      <c r="AE23" s="0" t="e">
        <f aca="true">IF(RAND()&lt;=VLOOKUP(AE5+AF6+AE7+AD6,$AM$5:$AN$9,2),1,0)+Index-Index</f>
        <v>#N/A</v>
      </c>
      <c r="AF23" s="0" t="e">
        <f aca="true">IF(RAND()&lt;=VLOOKUP(AF5+AG6+AF7+AE6,$AM$5:$AN$9,2),1,0)+Index-Index</f>
        <v>#N/A</v>
      </c>
      <c r="AG23" s="0" t="e">
        <f aca="true">IF(RAND()&lt;=VLOOKUP(AG5+AH6+AG7+AF6,$AM$5:$AN$9,2),1,0)+Index-Index</f>
        <v>#N/A</v>
      </c>
      <c r="AH23" s="0" t="e">
        <f aca="true">IF(RAND()&lt;=VLOOKUP(AH5+AI6+AH7+AG6,$AM$5:$AN$9,2),1,0)+Index-Index</f>
        <v>#N/A</v>
      </c>
      <c r="AI23" s="0" t="e">
        <f aca="true">IF(RAND()&lt;=VLOOKUP(AI5+AJ6+AI7+AH6,$AM$5:$AN$9,2),1,0)+Index-Index</f>
        <v>#N/A</v>
      </c>
      <c r="AJ23" s="0" t="e">
        <f aca="true">IF(RAND()&lt;=VLOOKUP(AJ5+AK6+AJ7+AI6,$AM$5:$AN$9,2),1,0)+Index-Index</f>
        <v>#N/A</v>
      </c>
      <c r="AK23" s="0" t="e">
        <f aca="true">IF(RAND()&lt;=VLOOKUP(AK7+AJ6+AK5,$AM$5:$AN$9,2),1,0)+Index-Index</f>
        <v>#N/A</v>
      </c>
    </row>
    <row r="24" customFormat="false" ht="12.75" hidden="false" customHeight="false" outlineLevel="0" collapsed="false">
      <c r="A24" s="0" t="e">
        <f aca="true">IF(RAND()&lt;=VLOOKUP(A6+B7+A8,$AM$5:$AN$9,2),1,0)+Index-Index</f>
        <v>#N/A</v>
      </c>
      <c r="B24" s="0" t="e">
        <f aca="true">IF(RAND()&lt;=VLOOKUP(B6+C7+B8+A7,$AM$5:$AN$9,2),1,0)+Index-Index</f>
        <v>#N/A</v>
      </c>
      <c r="C24" s="0" t="e">
        <f aca="true">IF(RAND()&lt;=VLOOKUP(C6+D7+C8+B7,$AM$5:$AN$9,2),1,0)+Index-Index</f>
        <v>#N/A</v>
      </c>
      <c r="D24" s="0" t="e">
        <f aca="true">IF(RAND()&lt;=VLOOKUP(D6+E7+D8+C7,$AM$5:$AN$9,2),1,0)+Index-Index</f>
        <v>#N/A</v>
      </c>
      <c r="E24" s="0" t="e">
        <f aca="true">IF(RAND()&lt;=VLOOKUP(E6+F7+E8+D7,$AM$5:$AN$9,2),1,0)+Index-Index</f>
        <v>#N/A</v>
      </c>
      <c r="F24" s="0" t="e">
        <f aca="true">IF(RAND()&lt;=VLOOKUP(F6+G7+F8+E7,$AM$5:$AN$9,2),1,0)+Index-Index</f>
        <v>#N/A</v>
      </c>
      <c r="G24" s="0" t="e">
        <f aca="true">IF(RAND()&lt;=VLOOKUP(G6+H7+G8+F7,$AM$5:$AN$9,2),1,0)+Index-Index</f>
        <v>#N/A</v>
      </c>
      <c r="H24" s="0" t="e">
        <f aca="true">IF(RAND()&lt;=VLOOKUP(H6+I7+H8+G7,$AM$5:$AN$9,2),1,0)+Index-Index</f>
        <v>#N/A</v>
      </c>
      <c r="I24" s="0" t="e">
        <f aca="true">IF(RAND()&lt;=VLOOKUP(I6+J7+I8+H7,$AM$5:$AN$9,2),1,0)+Index-Index</f>
        <v>#N/A</v>
      </c>
      <c r="J24" s="0" t="e">
        <f aca="true">IF(RAND()&lt;=VLOOKUP(J6+K7+J8+I7,$AM$5:$AN$9,2),1,0)+Index-Index</f>
        <v>#N/A</v>
      </c>
      <c r="K24" s="0" t="e">
        <f aca="true">IF(RAND()&lt;=VLOOKUP(K6+L7+K8+J7,$AM$5:$AN$9,2),1,0)+Index-Index</f>
        <v>#N/A</v>
      </c>
      <c r="L24" s="0" t="e">
        <f aca="true">IF(RAND()&lt;=VLOOKUP(L6+M7+L8+K7,$AM$5:$AN$9,2),1,0)+Index-Index</f>
        <v>#N/A</v>
      </c>
      <c r="M24" s="0" t="e">
        <f aca="true">IF(RAND()&lt;=VLOOKUP(M6+N7+M8+L7,$AM$5:$AN$9,2),1,0)+Index-Index</f>
        <v>#N/A</v>
      </c>
      <c r="N24" s="0" t="e">
        <f aca="true">IF(RAND()&lt;=VLOOKUP(N6+O7+N8+M7,$AM$5:$AN$9,2),1,0)+Index-Index</f>
        <v>#N/A</v>
      </c>
      <c r="O24" s="0" t="e">
        <f aca="true">IF(RAND()&lt;=VLOOKUP(O6+P7+O8+N7,$AM$5:$AN$9,2),1,0)+Index-Index</f>
        <v>#N/A</v>
      </c>
      <c r="P24" s="0" t="e">
        <f aca="true">IF(RAND()&lt;=VLOOKUP(P6+Q7+P8+O7,$AM$5:$AN$9,2),1,0)+Index-Index</f>
        <v>#N/A</v>
      </c>
      <c r="Q24" s="0" t="e">
        <f aca="true">IF(RAND()&lt;=VLOOKUP(Q6+R7+Q8+P7,$AM$5:$AN$9,2),1,0)+Index-Index</f>
        <v>#N/A</v>
      </c>
      <c r="R24" s="0" t="e">
        <f aca="true">IF(RAND()&lt;=VLOOKUP(R6+S7+R8+Q7,$AM$5:$AN$9,2),1,0)+Index-Index</f>
        <v>#N/A</v>
      </c>
      <c r="S24" s="0" t="e">
        <f aca="true">IF(RAND()&lt;=VLOOKUP(S6+T7+S8+R7,$AM$5:$AN$9,2),1,0)+Index-Index</f>
        <v>#N/A</v>
      </c>
      <c r="T24" s="0" t="e">
        <f aca="true">IF(RAND()&lt;=VLOOKUP(T6+U7+T8+S7,$AM$5:$AN$9,2),1,0)+Index-Index</f>
        <v>#N/A</v>
      </c>
      <c r="U24" s="0" t="e">
        <f aca="true">IF(RAND()&lt;=VLOOKUP(U6+V7+U8+T7,$AM$5:$AN$9,2),1,0)+Index-Index</f>
        <v>#N/A</v>
      </c>
      <c r="V24" s="0" t="e">
        <f aca="true">IF(RAND()&lt;=VLOOKUP(V6+W7+V8+U7,$AM$5:$AN$9,2),1,0)+Index-Index</f>
        <v>#N/A</v>
      </c>
      <c r="W24" s="0" t="e">
        <f aca="true">IF(RAND()&lt;=VLOOKUP(W6+X7+W8+V7,$AM$5:$AN$9,2),1,0)+Index-Index</f>
        <v>#N/A</v>
      </c>
      <c r="X24" s="0" t="e">
        <f aca="true">IF(RAND()&lt;=VLOOKUP(X6+Y7+X8+W7,$AM$5:$AN$9,2),1,0)+Index-Index</f>
        <v>#N/A</v>
      </c>
      <c r="Y24" s="0" t="e">
        <f aca="true">IF(RAND()&lt;=VLOOKUP(Y6+Z7+Y8+X7,$AM$5:$AN$9,2),1,0)+Index-Index</f>
        <v>#N/A</v>
      </c>
      <c r="Z24" s="0" t="e">
        <f aca="true">IF(RAND()&lt;=VLOOKUP(Z6+AA7+Z8+Y7,$AM$5:$AN$9,2),1,0)+Index-Index</f>
        <v>#N/A</v>
      </c>
      <c r="AA24" s="0" t="e">
        <f aca="true">IF(RAND()&lt;=VLOOKUP(AA6+AB7+AA8+Z7,$AM$5:$AN$9,2),1,0)+Index-Index</f>
        <v>#N/A</v>
      </c>
      <c r="AB24" s="0" t="e">
        <f aca="true">IF(RAND()&lt;=VLOOKUP(AB6+AC7+AB8+AA7,$AM$5:$AN$9,2),1,0)+Index-Index</f>
        <v>#N/A</v>
      </c>
      <c r="AC24" s="0" t="e">
        <f aca="true">IF(RAND()&lt;=VLOOKUP(AC6+AD7+AC8+AB7,$AM$5:$AN$9,2),1,0)+Index-Index</f>
        <v>#N/A</v>
      </c>
      <c r="AD24" s="0" t="e">
        <f aca="true">IF(RAND()&lt;=VLOOKUP(AD6+AE7+AD8+AC7,$AM$5:$AN$9,2),1,0)+Index-Index</f>
        <v>#N/A</v>
      </c>
      <c r="AE24" s="0" t="e">
        <f aca="true">IF(RAND()&lt;=VLOOKUP(AE6+AF7+AE8+AD7,$AM$5:$AN$9,2),1,0)+Index-Index</f>
        <v>#N/A</v>
      </c>
      <c r="AF24" s="0" t="e">
        <f aca="true">IF(RAND()&lt;=VLOOKUP(AF6+AG7+AF8+AE7,$AM$5:$AN$9,2),1,0)+Index-Index</f>
        <v>#N/A</v>
      </c>
      <c r="AG24" s="0" t="e">
        <f aca="true">IF(RAND()&lt;=VLOOKUP(AG6+AH7+AG8+AF7,$AM$5:$AN$9,2),1,0)+Index-Index</f>
        <v>#N/A</v>
      </c>
      <c r="AH24" s="0" t="e">
        <f aca="true">IF(RAND()&lt;=VLOOKUP(AH6+AI7+AH8+AG7,$AM$5:$AN$9,2),1,0)+Index-Index</f>
        <v>#N/A</v>
      </c>
      <c r="AI24" s="0" t="e">
        <f aca="true">IF(RAND()&lt;=VLOOKUP(AI6+AJ7+AI8+AH7,$AM$5:$AN$9,2),1,0)+Index-Index</f>
        <v>#N/A</v>
      </c>
      <c r="AJ24" s="0" t="e">
        <f aca="true">IF(RAND()&lt;=VLOOKUP(AJ6+AK7+AJ8+AI7,$AM$5:$AN$9,2),1,0)+Index-Index</f>
        <v>#N/A</v>
      </c>
      <c r="AK24" s="0" t="e">
        <f aca="true">IF(RAND()&lt;=VLOOKUP(AK8+AJ7+AK6,$AM$5:$AN$9,2),1,0)+Index-Index</f>
        <v>#N/A</v>
      </c>
    </row>
    <row r="25" customFormat="false" ht="12.75" hidden="false" customHeight="false" outlineLevel="0" collapsed="false">
      <c r="A25" s="0" t="e">
        <f aca="true">IF(RAND()&lt;=VLOOKUP(A7+B8+A9,$AM$5:$AN$9,2),1,0)+Index-Index</f>
        <v>#N/A</v>
      </c>
      <c r="B25" s="0" t="e">
        <f aca="true">IF(RAND()&lt;=VLOOKUP(B7+C8+B9+A8,$AM$5:$AN$9,2),1,0)+Index-Index</f>
        <v>#N/A</v>
      </c>
      <c r="C25" s="0" t="e">
        <f aca="true">IF(RAND()&lt;=VLOOKUP(C7+D8+C9+B8,$AM$5:$AN$9,2),1,0)+Index-Index</f>
        <v>#N/A</v>
      </c>
      <c r="D25" s="0" t="e">
        <f aca="true">IF(RAND()&lt;=VLOOKUP(D7+E8+D9+C8,$AM$5:$AN$9,2),1,0)+Index-Index</f>
        <v>#N/A</v>
      </c>
      <c r="E25" s="0" t="e">
        <f aca="true">IF(RAND()&lt;=VLOOKUP(E7+F8+E9+D8,$AM$5:$AN$9,2),1,0)+Index-Index</f>
        <v>#N/A</v>
      </c>
      <c r="F25" s="0" t="e">
        <f aca="true">IF(RAND()&lt;=VLOOKUP(F7+G8+F9+E8,$AM$5:$AN$9,2),1,0)+Index-Index</f>
        <v>#N/A</v>
      </c>
      <c r="G25" s="0" t="e">
        <f aca="true">IF(RAND()&lt;=VLOOKUP(G7+H8+G9+F8,$AM$5:$AN$9,2),1,0)+Index-Index</f>
        <v>#N/A</v>
      </c>
      <c r="H25" s="0" t="e">
        <f aca="true">IF(RAND()&lt;=VLOOKUP(H7+I8+H9+G8,$AM$5:$AN$9,2),1,0)+Index-Index</f>
        <v>#N/A</v>
      </c>
      <c r="I25" s="0" t="e">
        <f aca="true">IF(RAND()&lt;=VLOOKUP(I7+J8+I9+H8,$AM$5:$AN$9,2),1,0)+Index-Index</f>
        <v>#N/A</v>
      </c>
      <c r="J25" s="0" t="e">
        <f aca="true">IF(RAND()&lt;=VLOOKUP(J7+K8+J9+I8,$AM$5:$AN$9,2),1,0)+Index-Index</f>
        <v>#N/A</v>
      </c>
      <c r="K25" s="0" t="e">
        <f aca="true">IF(RAND()&lt;=VLOOKUP(K7+L8+K9+J8,$AM$5:$AN$9,2),1,0)+Index-Index</f>
        <v>#N/A</v>
      </c>
      <c r="L25" s="0" t="e">
        <f aca="true">IF(RAND()&lt;=VLOOKUP(L7+M8+L9+K8,$AM$5:$AN$9,2),1,0)+Index-Index</f>
        <v>#N/A</v>
      </c>
      <c r="M25" s="0" t="e">
        <f aca="true">IF(RAND()&lt;=VLOOKUP(M7+N8+M9+L8,$AM$5:$AN$9,2),1,0)+Index-Index</f>
        <v>#N/A</v>
      </c>
      <c r="N25" s="0" t="e">
        <f aca="true">IF(RAND()&lt;=VLOOKUP(N7+O8+N9+M8,$AM$5:$AN$9,2),1,0)+Index-Index</f>
        <v>#N/A</v>
      </c>
      <c r="O25" s="0" t="e">
        <f aca="true">IF(RAND()&lt;=VLOOKUP(O7+P8+O9+N8,$AM$5:$AN$9,2),1,0)+Index-Index</f>
        <v>#N/A</v>
      </c>
      <c r="P25" s="0" t="e">
        <f aca="true">IF(RAND()&lt;=VLOOKUP(P7+Q8+P9+O8,$AM$5:$AN$9,2),1,0)+Index-Index</f>
        <v>#N/A</v>
      </c>
      <c r="Q25" s="0" t="e">
        <f aca="true">IF(RAND()&lt;=VLOOKUP(Q7+R8+Q9+P8,$AM$5:$AN$9,2),1,0)+Index-Index</f>
        <v>#N/A</v>
      </c>
      <c r="R25" s="0" t="e">
        <f aca="true">IF(RAND()&lt;=VLOOKUP(R7+S8+R9+Q8,$AM$5:$AN$9,2),1,0)+Index-Index</f>
        <v>#N/A</v>
      </c>
      <c r="S25" s="0" t="e">
        <f aca="true">IF(RAND()&lt;=VLOOKUP(S7+T8+S9+R8,$AM$5:$AN$9,2),1,0)+Index-Index</f>
        <v>#N/A</v>
      </c>
      <c r="T25" s="0" t="e">
        <f aca="true">IF(RAND()&lt;=VLOOKUP(T7+U8+T9+S8,$AM$5:$AN$9,2),1,0)+Index-Index</f>
        <v>#N/A</v>
      </c>
      <c r="U25" s="0" t="e">
        <f aca="true">IF(RAND()&lt;=VLOOKUP(U7+V8+U9+T8,$AM$5:$AN$9,2),1,0)+Index-Index</f>
        <v>#N/A</v>
      </c>
      <c r="V25" s="0" t="e">
        <f aca="true">IF(RAND()&lt;=VLOOKUP(V7+W8+V9+U8,$AM$5:$AN$9,2),1,0)+Index-Index</f>
        <v>#N/A</v>
      </c>
      <c r="W25" s="0" t="e">
        <f aca="true">IF(RAND()&lt;=VLOOKUP(W7+X8+W9+V8,$AM$5:$AN$9,2),1,0)+Index-Index</f>
        <v>#N/A</v>
      </c>
      <c r="X25" s="0" t="e">
        <f aca="true">IF(RAND()&lt;=VLOOKUP(X7+Y8+X9+W8,$AM$5:$AN$9,2),1,0)+Index-Index</f>
        <v>#N/A</v>
      </c>
      <c r="Y25" s="0" t="e">
        <f aca="true">IF(RAND()&lt;=VLOOKUP(Y7+Z8+Y9+X8,$AM$5:$AN$9,2),1,0)+Index-Index</f>
        <v>#N/A</v>
      </c>
      <c r="Z25" s="0" t="e">
        <f aca="true">IF(RAND()&lt;=VLOOKUP(Z7+AA8+Z9+Y8,$AM$5:$AN$9,2),1,0)+Index-Index</f>
        <v>#N/A</v>
      </c>
      <c r="AA25" s="0" t="e">
        <f aca="true">IF(RAND()&lt;=VLOOKUP(AA7+AB8+AA9+Z8,$AM$5:$AN$9,2),1,0)+Index-Index</f>
        <v>#N/A</v>
      </c>
      <c r="AB25" s="0" t="e">
        <f aca="true">IF(RAND()&lt;=VLOOKUP(AB7+AC8+AB9+AA8,$AM$5:$AN$9,2),1,0)+Index-Index</f>
        <v>#N/A</v>
      </c>
      <c r="AC25" s="0" t="e">
        <f aca="true">IF(RAND()&lt;=VLOOKUP(AC7+AD8+AC9+AB8,$AM$5:$AN$9,2),1,0)+Index-Index</f>
        <v>#N/A</v>
      </c>
      <c r="AD25" s="0" t="e">
        <f aca="true">IF(RAND()&lt;=VLOOKUP(AD7+AE8+AD9+AC8,$AM$5:$AN$9,2),1,0)+Index-Index</f>
        <v>#N/A</v>
      </c>
      <c r="AE25" s="0" t="e">
        <f aca="true">IF(RAND()&lt;=VLOOKUP(AE7+AF8+AE9+AD8,$AM$5:$AN$9,2),1,0)+Index-Index</f>
        <v>#N/A</v>
      </c>
      <c r="AF25" s="0" t="e">
        <f aca="true">IF(RAND()&lt;=VLOOKUP(AF7+AG8+AF9+AE8,$AM$5:$AN$9,2),1,0)+Index-Index</f>
        <v>#N/A</v>
      </c>
      <c r="AG25" s="0" t="e">
        <f aca="true">IF(RAND()&lt;=VLOOKUP(AG7+AH8+AG9+AF8,$AM$5:$AN$9,2),1,0)+Index-Index</f>
        <v>#N/A</v>
      </c>
      <c r="AH25" s="0" t="e">
        <f aca="true">IF(RAND()&lt;=VLOOKUP(AH7+AI8+AH9+AG8,$AM$5:$AN$9,2),1,0)+Index-Index</f>
        <v>#N/A</v>
      </c>
      <c r="AI25" s="0" t="e">
        <f aca="true">IF(RAND()&lt;=VLOOKUP(AI7+AJ8+AI9+AH8,$AM$5:$AN$9,2),1,0)+Index-Index</f>
        <v>#N/A</v>
      </c>
      <c r="AJ25" s="0" t="e">
        <f aca="true">IF(RAND()&lt;=VLOOKUP(AJ7+AK8+AJ9+AI8,$AM$5:$AN$9,2),1,0)+Index-Index</f>
        <v>#N/A</v>
      </c>
      <c r="AK25" s="0" t="e">
        <f aca="true">IF(RAND()&lt;=VLOOKUP(AK9+AJ8+AK7,$AM$5:$AN$9,2),1,0)+Index-Index</f>
        <v>#N/A</v>
      </c>
    </row>
    <row r="26" customFormat="false" ht="12.75" hidden="false" customHeight="false" outlineLevel="0" collapsed="false">
      <c r="A26" s="0" t="e">
        <f aca="true">IF(RAND()&lt;=VLOOKUP(A8+B9+A10,$AM$5:$AN$9,2),1,0)+Index-Index</f>
        <v>#N/A</v>
      </c>
      <c r="B26" s="0" t="e">
        <f aca="true">IF(RAND()&lt;=VLOOKUP(B8+C9+B10+A9,$AM$5:$AN$9,2),1,0)+Index-Index</f>
        <v>#N/A</v>
      </c>
      <c r="C26" s="0" t="e">
        <f aca="true">IF(RAND()&lt;=VLOOKUP(C8+D9+C10+B9,$AM$5:$AN$9,2),1,0)+Index-Index</f>
        <v>#N/A</v>
      </c>
      <c r="D26" s="0" t="e">
        <f aca="true">IF(RAND()&lt;=VLOOKUP(D8+E9+D10+C9,$AM$5:$AN$9,2),1,0)+Index-Index</f>
        <v>#N/A</v>
      </c>
      <c r="E26" s="0" t="e">
        <f aca="true">IF(RAND()&lt;=VLOOKUP(E8+F9+E10+D9,$AM$5:$AN$9,2),1,0)+Index-Index</f>
        <v>#N/A</v>
      </c>
      <c r="F26" s="0" t="e">
        <f aca="true">IF(RAND()&lt;=VLOOKUP(F8+G9+F10+E9,$AM$5:$AN$9,2),1,0)+Index-Index</f>
        <v>#N/A</v>
      </c>
      <c r="G26" s="0" t="e">
        <f aca="true">IF(RAND()&lt;=VLOOKUP(G8+H9+G10+F9,$AM$5:$AN$9,2),1,0)+Index-Index</f>
        <v>#N/A</v>
      </c>
      <c r="H26" s="0" t="e">
        <f aca="true">IF(RAND()&lt;=VLOOKUP(H8+I9+H10+G9,$AM$5:$AN$9,2),1,0)+Index-Index</f>
        <v>#N/A</v>
      </c>
      <c r="I26" s="0" t="e">
        <f aca="true">IF(RAND()&lt;=VLOOKUP(I8+J9+I10+H9,$AM$5:$AN$9,2),1,0)+Index-Index</f>
        <v>#N/A</v>
      </c>
      <c r="J26" s="0" t="e">
        <f aca="true">IF(RAND()&lt;=VLOOKUP(J8+K9+J10+I9,$AM$5:$AN$9,2),1,0)+Index-Index</f>
        <v>#N/A</v>
      </c>
      <c r="K26" s="0" t="e">
        <f aca="true">IF(RAND()&lt;=VLOOKUP(K8+L9+K10+J9,$AM$5:$AN$9,2),1,0)+Index-Index</f>
        <v>#N/A</v>
      </c>
      <c r="L26" s="0" t="e">
        <f aca="true">IF(RAND()&lt;=VLOOKUP(L8+M9+L10+K9,$AM$5:$AN$9,2),1,0)+Index-Index</f>
        <v>#N/A</v>
      </c>
      <c r="M26" s="0" t="e">
        <f aca="true">IF(RAND()&lt;=VLOOKUP(M8+N9+M10+L9,$AM$5:$AN$9,2),1,0)+Index-Index</f>
        <v>#N/A</v>
      </c>
      <c r="N26" s="0" t="e">
        <f aca="true">IF(RAND()&lt;=VLOOKUP(N8+O9+N10+M9,$AM$5:$AN$9,2),1,0)+Index-Index</f>
        <v>#N/A</v>
      </c>
      <c r="O26" s="0" t="e">
        <f aca="true">IF(RAND()&lt;=VLOOKUP(O8+P9+O10+N9,$AM$5:$AN$9,2),1,0)+Index-Index</f>
        <v>#N/A</v>
      </c>
      <c r="P26" s="0" t="e">
        <f aca="true">IF(RAND()&lt;=VLOOKUP(P8+Q9+P10+O9,$AM$5:$AN$9,2),1,0)+Index-Index</f>
        <v>#N/A</v>
      </c>
      <c r="Q26" s="0" t="e">
        <f aca="true">IF(RAND()&lt;=VLOOKUP(Q8+R9+Q10+P9,$AM$5:$AN$9,2),1,0)+Index-Index</f>
        <v>#N/A</v>
      </c>
      <c r="R26" s="0" t="e">
        <f aca="true">IF(RAND()&lt;=VLOOKUP(R8+S9+R10+Q9,$AM$5:$AN$9,2),1,0)+Index-Index</f>
        <v>#N/A</v>
      </c>
      <c r="S26" s="0" t="e">
        <f aca="true">IF(RAND()&lt;=VLOOKUP(S8+T9+S10+R9,$AM$5:$AN$9,2),1,0)+Index-Index</f>
        <v>#N/A</v>
      </c>
      <c r="T26" s="0" t="e">
        <f aca="true">IF(RAND()&lt;=VLOOKUP(T8+U9+T10+S9,$AM$5:$AN$9,2),1,0)+Index-Index</f>
        <v>#N/A</v>
      </c>
      <c r="U26" s="0" t="e">
        <f aca="true">IF(RAND()&lt;=VLOOKUP(U8+V9+U10+T9,$AM$5:$AN$9,2),1,0)+Index-Index</f>
        <v>#N/A</v>
      </c>
      <c r="V26" s="0" t="e">
        <f aca="true">IF(RAND()&lt;=VLOOKUP(V8+W9+V10+U9,$AM$5:$AN$9,2),1,0)+Index-Index</f>
        <v>#N/A</v>
      </c>
      <c r="W26" s="0" t="e">
        <f aca="true">IF(RAND()&lt;=VLOOKUP(W8+X9+W10+V9,$AM$5:$AN$9,2),1,0)+Index-Index</f>
        <v>#N/A</v>
      </c>
      <c r="X26" s="0" t="e">
        <f aca="true">IF(RAND()&lt;=VLOOKUP(X8+Y9+X10+W9,$AM$5:$AN$9,2),1,0)+Index-Index</f>
        <v>#N/A</v>
      </c>
      <c r="Y26" s="0" t="e">
        <f aca="true">IF(RAND()&lt;=VLOOKUP(Y8+Z9+Y10+X9,$AM$5:$AN$9,2),1,0)+Index-Index</f>
        <v>#N/A</v>
      </c>
      <c r="Z26" s="0" t="e">
        <f aca="true">IF(RAND()&lt;=VLOOKUP(Z8+AA9+Z10+Y9,$AM$5:$AN$9,2),1,0)+Index-Index</f>
        <v>#N/A</v>
      </c>
      <c r="AA26" s="0" t="e">
        <f aca="true">IF(RAND()&lt;=VLOOKUP(AA8+AB9+AA10+Z9,$AM$5:$AN$9,2),1,0)+Index-Index</f>
        <v>#N/A</v>
      </c>
      <c r="AB26" s="0" t="e">
        <f aca="true">IF(RAND()&lt;=VLOOKUP(AB8+AC9+AB10+AA9,$AM$5:$AN$9,2),1,0)+Index-Index</f>
        <v>#N/A</v>
      </c>
      <c r="AC26" s="0" t="e">
        <f aca="true">IF(RAND()&lt;=VLOOKUP(AC8+AD9+AC10+AB9,$AM$5:$AN$9,2),1,0)+Index-Index</f>
        <v>#N/A</v>
      </c>
      <c r="AD26" s="0" t="e">
        <f aca="true">IF(RAND()&lt;=VLOOKUP(AD8+AE9+AD10+AC9,$AM$5:$AN$9,2),1,0)+Index-Index</f>
        <v>#N/A</v>
      </c>
      <c r="AE26" s="0" t="e">
        <f aca="true">IF(RAND()&lt;=VLOOKUP(AE8+AF9+AE10+AD9,$AM$5:$AN$9,2),1,0)+Index-Index</f>
        <v>#N/A</v>
      </c>
      <c r="AF26" s="0" t="e">
        <f aca="true">IF(RAND()&lt;=VLOOKUP(AF8+AG9+AF10+AE9,$AM$5:$AN$9,2),1,0)+Index-Index</f>
        <v>#N/A</v>
      </c>
      <c r="AG26" s="0" t="e">
        <f aca="true">IF(RAND()&lt;=VLOOKUP(AG8+AH9+AG10+AF9,$AM$5:$AN$9,2),1,0)+Index-Index</f>
        <v>#N/A</v>
      </c>
      <c r="AH26" s="0" t="e">
        <f aca="true">IF(RAND()&lt;=VLOOKUP(AH8+AI9+AH10+AG9,$AM$5:$AN$9,2),1,0)+Index-Index</f>
        <v>#N/A</v>
      </c>
      <c r="AI26" s="0" t="e">
        <f aca="true">IF(RAND()&lt;=VLOOKUP(AI8+AJ9+AI10+AH9,$AM$5:$AN$9,2),1,0)+Index-Index</f>
        <v>#N/A</v>
      </c>
      <c r="AJ26" s="0" t="e">
        <f aca="true">IF(RAND()&lt;=VLOOKUP(AJ8+AK9+AJ10+AI9,$AM$5:$AN$9,2),1,0)+Index-Index</f>
        <v>#N/A</v>
      </c>
      <c r="AK26" s="0" t="e">
        <f aca="true">IF(RAND()&lt;=VLOOKUP(AK10+AJ9+AK8,$AM$5:$AN$9,2),1,0)+Index-Index</f>
        <v>#N/A</v>
      </c>
    </row>
    <row r="27" customFormat="false" ht="12.75" hidden="false" customHeight="false" outlineLevel="0" collapsed="false">
      <c r="A27" s="0" t="e">
        <f aca="true">IF(RAND()&lt;=VLOOKUP(A9+B10+A11,$AM$5:$AN$9,2),1,0)+Index-Index</f>
        <v>#N/A</v>
      </c>
      <c r="B27" s="0" t="e">
        <f aca="true">IF(RAND()&lt;=VLOOKUP(B9+C10+B11+A10,$AM$5:$AN$9,2),1,0)+Index-Index</f>
        <v>#N/A</v>
      </c>
      <c r="C27" s="0" t="e">
        <f aca="true">IF(RAND()&lt;=VLOOKUP(C9+D10+C11+B10,$AM$5:$AN$9,2),1,0)+Index-Index</f>
        <v>#N/A</v>
      </c>
      <c r="D27" s="0" t="e">
        <f aca="true">IF(RAND()&lt;=VLOOKUP(D9+E10+D11+C10,$AM$5:$AN$9,2),1,0)+Index-Index</f>
        <v>#N/A</v>
      </c>
      <c r="E27" s="0" t="e">
        <f aca="true">IF(RAND()&lt;=VLOOKUP(E9+F10+E11+D10,$AM$5:$AN$9,2),1,0)+Index-Index</f>
        <v>#N/A</v>
      </c>
      <c r="F27" s="0" t="e">
        <f aca="true">IF(RAND()&lt;=VLOOKUP(F9+G10+F11+E10,$AM$5:$AN$9,2),1,0)+Index-Index</f>
        <v>#N/A</v>
      </c>
      <c r="G27" s="0" t="e">
        <f aca="true">IF(RAND()&lt;=VLOOKUP(G9+H10+G11+F10,$AM$5:$AN$9,2),1,0)+Index-Index</f>
        <v>#N/A</v>
      </c>
      <c r="H27" s="0" t="e">
        <f aca="true">IF(RAND()&lt;=VLOOKUP(H9+I10+H11+G10,$AM$5:$AN$9,2),1,0)+Index-Index</f>
        <v>#N/A</v>
      </c>
      <c r="I27" s="0" t="e">
        <f aca="true">IF(RAND()&lt;=VLOOKUP(I9+J10+I11+H10,$AM$5:$AN$9,2),1,0)+Index-Index</f>
        <v>#N/A</v>
      </c>
      <c r="J27" s="0" t="e">
        <f aca="true">IF(RAND()&lt;=VLOOKUP(J9+K10+J11+I10,$AM$5:$AN$9,2),1,0)+Index-Index</f>
        <v>#N/A</v>
      </c>
      <c r="K27" s="0" t="e">
        <f aca="true">IF(RAND()&lt;=VLOOKUP(K9+L10+K11+J10,$AM$5:$AN$9,2),1,0)+Index-Index</f>
        <v>#N/A</v>
      </c>
      <c r="L27" s="0" t="e">
        <f aca="true">IF(RAND()&lt;=VLOOKUP(L9+M10+L11+K10,$AM$5:$AN$9,2),1,0)+Index-Index</f>
        <v>#N/A</v>
      </c>
      <c r="M27" s="0" t="e">
        <f aca="true">IF(RAND()&lt;=VLOOKUP(M9+N10+M11+L10,$AM$5:$AN$9,2),1,0)+Index-Index</f>
        <v>#N/A</v>
      </c>
      <c r="N27" s="0" t="e">
        <f aca="true">IF(RAND()&lt;=VLOOKUP(N9+O10+N11+M10,$AM$5:$AN$9,2),1,0)+Index-Index</f>
        <v>#N/A</v>
      </c>
      <c r="O27" s="0" t="e">
        <f aca="true">IF(RAND()&lt;=VLOOKUP(O9+P10+O11+N10,$AM$5:$AN$9,2),1,0)+Index-Index</f>
        <v>#N/A</v>
      </c>
      <c r="P27" s="0" t="e">
        <f aca="true">IF(RAND()&lt;=VLOOKUP(P9+Q10+P11+O10,$AM$5:$AN$9,2),1,0)+Index-Index</f>
        <v>#N/A</v>
      </c>
      <c r="Q27" s="0" t="e">
        <f aca="true">IF(RAND()&lt;=VLOOKUP(Q9+R10+Q11+P10,$AM$5:$AN$9,2),1,0)+Index-Index</f>
        <v>#N/A</v>
      </c>
      <c r="R27" s="0" t="e">
        <f aca="true">IF(RAND()&lt;=VLOOKUP(R9+S10+R11+Q10,$AM$5:$AN$9,2),1,0)+Index-Index</f>
        <v>#N/A</v>
      </c>
      <c r="S27" s="0" t="e">
        <f aca="true">IF(RAND()&lt;=VLOOKUP(S9+T10+S11+R10,$AM$5:$AN$9,2),1,0)+Index-Index</f>
        <v>#N/A</v>
      </c>
      <c r="T27" s="0" t="e">
        <f aca="true">IF(RAND()&lt;=VLOOKUP(T9+U10+T11+S10,$AM$5:$AN$9,2),1,0)+Index-Index</f>
        <v>#N/A</v>
      </c>
      <c r="U27" s="0" t="e">
        <f aca="true">IF(RAND()&lt;=VLOOKUP(U9+V10+U11+T10,$AM$5:$AN$9,2),1,0)+Index-Index</f>
        <v>#N/A</v>
      </c>
      <c r="V27" s="0" t="e">
        <f aca="true">IF(RAND()&lt;=VLOOKUP(V9+W10+V11+U10,$AM$5:$AN$9,2),1,0)+Index-Index</f>
        <v>#N/A</v>
      </c>
      <c r="W27" s="0" t="e">
        <f aca="true">IF(RAND()&lt;=VLOOKUP(W9+X10+W11+V10,$AM$5:$AN$9,2),1,0)+Index-Index</f>
        <v>#N/A</v>
      </c>
      <c r="X27" s="0" t="e">
        <f aca="true">IF(RAND()&lt;=VLOOKUP(X9+Y10+X11+W10,$AM$5:$AN$9,2),1,0)+Index-Index</f>
        <v>#N/A</v>
      </c>
      <c r="Y27" s="0" t="e">
        <f aca="true">IF(RAND()&lt;=VLOOKUP(Y9+Z10+Y11+X10,$AM$5:$AN$9,2),1,0)+Index-Index</f>
        <v>#N/A</v>
      </c>
      <c r="Z27" s="0" t="e">
        <f aca="true">IF(RAND()&lt;=VLOOKUP(Z9+AA10+Z11+Y10,$AM$5:$AN$9,2),1,0)+Index-Index</f>
        <v>#N/A</v>
      </c>
      <c r="AA27" s="0" t="e">
        <f aca="true">IF(RAND()&lt;=VLOOKUP(AA9+AB10+AA11+Z10,$AM$5:$AN$9,2),1,0)+Index-Index</f>
        <v>#N/A</v>
      </c>
      <c r="AB27" s="0" t="e">
        <f aca="true">IF(RAND()&lt;=VLOOKUP(AB9+AC10+AB11+AA10,$AM$5:$AN$9,2),1,0)+Index-Index</f>
        <v>#N/A</v>
      </c>
      <c r="AC27" s="0" t="e">
        <f aca="true">IF(RAND()&lt;=VLOOKUP(AC9+AD10+AC11+AB10,$AM$5:$AN$9,2),1,0)+Index-Index</f>
        <v>#N/A</v>
      </c>
      <c r="AD27" s="0" t="e">
        <f aca="true">IF(RAND()&lt;=VLOOKUP(AD9+AE10+AD11+AC10,$AM$5:$AN$9,2),1,0)+Index-Index</f>
        <v>#N/A</v>
      </c>
      <c r="AE27" s="0" t="e">
        <f aca="true">IF(RAND()&lt;=VLOOKUP(AE9+AF10+AE11+AD10,$AM$5:$AN$9,2),1,0)+Index-Index</f>
        <v>#N/A</v>
      </c>
      <c r="AF27" s="0" t="e">
        <f aca="true">IF(RAND()&lt;=VLOOKUP(AF9+AG10+AF11+AE10,$AM$5:$AN$9,2),1,0)+Index-Index</f>
        <v>#N/A</v>
      </c>
      <c r="AG27" s="0" t="e">
        <f aca="true">IF(RAND()&lt;=VLOOKUP(AG9+AH10+AG11+AF10,$AM$5:$AN$9,2),1,0)+Index-Index</f>
        <v>#N/A</v>
      </c>
      <c r="AH27" s="0" t="e">
        <f aca="true">IF(RAND()&lt;=VLOOKUP(AH9+AI10+AH11+AG10,$AM$5:$AN$9,2),1,0)+Index-Index</f>
        <v>#N/A</v>
      </c>
      <c r="AI27" s="0" t="e">
        <f aca="true">IF(RAND()&lt;=VLOOKUP(AI9+AJ10+AI11+AH10,$AM$5:$AN$9,2),1,0)+Index-Index</f>
        <v>#N/A</v>
      </c>
      <c r="AJ27" s="0" t="e">
        <f aca="true">IF(RAND()&lt;=VLOOKUP(AJ9+AK10+AJ11+AI10,$AM$5:$AN$9,2),1,0)+Index-Index</f>
        <v>#N/A</v>
      </c>
      <c r="AK27" s="0" t="e">
        <f aca="true">IF(RAND()&lt;=VLOOKUP(AK11+AJ10+AK9,$AM$5:$AN$9,2),1,0)+Index-Index</f>
        <v>#N/A</v>
      </c>
    </row>
    <row r="28" customFormat="false" ht="12.75" hidden="false" customHeight="false" outlineLevel="0" collapsed="false">
      <c r="A28" s="0" t="e">
        <f aca="true">IF(RAND()&lt;=VLOOKUP(A10+B11+A12,$AM$5:$AN$9,2),1,0)+Index-Index</f>
        <v>#N/A</v>
      </c>
      <c r="B28" s="0" t="e">
        <f aca="true">IF(RAND()&lt;=VLOOKUP(B10+C11+B12+A11,$AM$5:$AN$9,2),1,0)+Index-Index</f>
        <v>#N/A</v>
      </c>
      <c r="C28" s="0" t="e">
        <f aca="true">IF(RAND()&lt;=VLOOKUP(C10+D11+C12+B11,$AM$5:$AN$9,2),1,0)+Index-Index</f>
        <v>#N/A</v>
      </c>
      <c r="D28" s="0" t="e">
        <f aca="true">IF(RAND()&lt;=VLOOKUP(D10+E11+D12+C11,$AM$5:$AN$9,2),1,0)+Index-Index</f>
        <v>#N/A</v>
      </c>
      <c r="E28" s="0" t="e">
        <f aca="true">IF(RAND()&lt;=VLOOKUP(E10+F11+E12+D11,$AM$5:$AN$9,2),1,0)+Index-Index</f>
        <v>#N/A</v>
      </c>
      <c r="F28" s="0" t="e">
        <f aca="true">IF(RAND()&lt;=VLOOKUP(F10+G11+F12+E11,$AM$5:$AN$9,2),1,0)+Index-Index</f>
        <v>#N/A</v>
      </c>
      <c r="G28" s="0" t="e">
        <f aca="true">IF(RAND()&lt;=VLOOKUP(G10+H11+G12+F11,$AM$5:$AN$9,2),1,0)+Index-Index</f>
        <v>#N/A</v>
      </c>
      <c r="H28" s="0" t="e">
        <f aca="true">IF(RAND()&lt;=VLOOKUP(H10+I11+H12+G11,$AM$5:$AN$9,2),1,0)+Index-Index</f>
        <v>#N/A</v>
      </c>
      <c r="I28" s="0" t="e">
        <f aca="true">IF(RAND()&lt;=VLOOKUP(I10+J11+I12+H11,$AM$5:$AN$9,2),1,0)+Index-Index</f>
        <v>#N/A</v>
      </c>
      <c r="J28" s="0" t="e">
        <f aca="true">IF(RAND()&lt;=VLOOKUP(J10+K11+J12+I11,$AM$5:$AN$9,2),1,0)+Index-Index</f>
        <v>#N/A</v>
      </c>
      <c r="K28" s="0" t="e">
        <f aca="true">IF(RAND()&lt;=VLOOKUP(K10+L11+K12+J11,$AM$5:$AN$9,2),1,0)+Index-Index</f>
        <v>#N/A</v>
      </c>
      <c r="L28" s="0" t="e">
        <f aca="true">IF(RAND()&lt;=VLOOKUP(L10+M11+L12+K11,$AM$5:$AN$9,2),1,0)+Index-Index</f>
        <v>#N/A</v>
      </c>
      <c r="M28" s="0" t="e">
        <f aca="true">IF(RAND()&lt;=VLOOKUP(M10+N11+M12+L11,$AM$5:$AN$9,2),1,0)+Index-Index</f>
        <v>#N/A</v>
      </c>
      <c r="N28" s="0" t="e">
        <f aca="true">IF(RAND()&lt;=VLOOKUP(N10+O11+N12+M11,$AM$5:$AN$9,2),1,0)+Index-Index</f>
        <v>#N/A</v>
      </c>
      <c r="O28" s="0" t="e">
        <f aca="true">IF(RAND()&lt;=VLOOKUP(O10+P11+O12+N11,$AM$5:$AN$9,2),1,0)+Index-Index</f>
        <v>#N/A</v>
      </c>
      <c r="P28" s="0" t="e">
        <f aca="true">IF(RAND()&lt;=VLOOKUP(P10+Q11+P12+O11,$AM$5:$AN$9,2),1,0)+Index-Index</f>
        <v>#N/A</v>
      </c>
      <c r="Q28" s="0" t="e">
        <f aca="true">IF(RAND()&lt;=VLOOKUP(Q10+R11+Q12+P11,$AM$5:$AN$9,2),1,0)+Index-Index</f>
        <v>#N/A</v>
      </c>
      <c r="R28" s="0" t="e">
        <f aca="true">IF(RAND()&lt;=VLOOKUP(R10+S11+R12+Q11,$AM$5:$AN$9,2),1,0)+Index-Index</f>
        <v>#N/A</v>
      </c>
      <c r="S28" s="0" t="e">
        <f aca="true">IF(RAND()&lt;=VLOOKUP(S10+T11+S12+R11,$AM$5:$AN$9,2),1,0)+Index-Index</f>
        <v>#N/A</v>
      </c>
      <c r="T28" s="0" t="e">
        <f aca="true">IF(RAND()&lt;=VLOOKUP(T10+U11+T12+S11,$AM$5:$AN$9,2),1,0)+Index-Index</f>
        <v>#N/A</v>
      </c>
      <c r="U28" s="0" t="e">
        <f aca="true">IF(RAND()&lt;=VLOOKUP(U10+V11+U12+T11,$AM$5:$AN$9,2),1,0)+Index-Index</f>
        <v>#N/A</v>
      </c>
      <c r="V28" s="0" t="e">
        <f aca="true">IF(RAND()&lt;=VLOOKUP(V10+W11+V12+U11,$AM$5:$AN$9,2),1,0)+Index-Index</f>
        <v>#N/A</v>
      </c>
      <c r="W28" s="0" t="e">
        <f aca="true">IF(RAND()&lt;=VLOOKUP(W10+X11+W12+V11,$AM$5:$AN$9,2),1,0)+Index-Index</f>
        <v>#N/A</v>
      </c>
      <c r="X28" s="0" t="e">
        <f aca="true">IF(RAND()&lt;=VLOOKUP(X10+Y11+X12+W11,$AM$5:$AN$9,2),1,0)+Index-Index</f>
        <v>#N/A</v>
      </c>
      <c r="Y28" s="0" t="e">
        <f aca="true">IF(RAND()&lt;=VLOOKUP(Y10+Z11+Y12+X11,$AM$5:$AN$9,2),1,0)+Index-Index</f>
        <v>#N/A</v>
      </c>
      <c r="Z28" s="0" t="e">
        <f aca="true">IF(RAND()&lt;=VLOOKUP(Z10+AA11+Z12+Y11,$AM$5:$AN$9,2),1,0)+Index-Index</f>
        <v>#N/A</v>
      </c>
      <c r="AA28" s="0" t="e">
        <f aca="true">IF(RAND()&lt;=VLOOKUP(AA10+AB11+AA12+Z11,$AM$5:$AN$9,2),1,0)+Index-Index</f>
        <v>#N/A</v>
      </c>
      <c r="AB28" s="0" t="e">
        <f aca="true">IF(RAND()&lt;=VLOOKUP(AB10+AC11+AB12+AA11,$AM$5:$AN$9,2),1,0)+Index-Index</f>
        <v>#N/A</v>
      </c>
      <c r="AC28" s="0" t="e">
        <f aca="true">IF(RAND()&lt;=VLOOKUP(AC10+AD11+AC12+AB11,$AM$5:$AN$9,2),1,0)+Index-Index</f>
        <v>#N/A</v>
      </c>
      <c r="AD28" s="0" t="e">
        <f aca="true">IF(RAND()&lt;=VLOOKUP(AD10+AE11+AD12+AC11,$AM$5:$AN$9,2),1,0)+Index-Index</f>
        <v>#N/A</v>
      </c>
      <c r="AE28" s="0" t="e">
        <f aca="true">IF(RAND()&lt;=VLOOKUP(AE10+AF11+AE12+AD11,$AM$5:$AN$9,2),1,0)+Index-Index</f>
        <v>#N/A</v>
      </c>
      <c r="AF28" s="0" t="e">
        <f aca="true">IF(RAND()&lt;=VLOOKUP(AF10+AG11+AF12+AE11,$AM$5:$AN$9,2),1,0)+Index-Index</f>
        <v>#N/A</v>
      </c>
      <c r="AG28" s="0" t="e">
        <f aca="true">IF(RAND()&lt;=VLOOKUP(AG10+AH11+AG12+AF11,$AM$5:$AN$9,2),1,0)+Index-Index</f>
        <v>#N/A</v>
      </c>
      <c r="AH28" s="0" t="e">
        <f aca="true">IF(RAND()&lt;=VLOOKUP(AH10+AI11+AH12+AG11,$AM$5:$AN$9,2),1,0)+Index-Index</f>
        <v>#N/A</v>
      </c>
      <c r="AI28" s="0" t="e">
        <f aca="true">IF(RAND()&lt;=VLOOKUP(AI10+AJ11+AI12+AH11,$AM$5:$AN$9,2),1,0)+Index-Index</f>
        <v>#N/A</v>
      </c>
      <c r="AJ28" s="0" t="e">
        <f aca="true">IF(RAND()&lt;=VLOOKUP(AJ10+AK11+AJ12+AI11,$AM$5:$AN$9,2),1,0)+Index-Index</f>
        <v>#N/A</v>
      </c>
      <c r="AK28" s="0" t="e">
        <f aca="true">IF(RAND()&lt;=VLOOKUP(AK12+AJ11+AK10,$AM$5:$AN$9,2),1,0)+Index-Index</f>
        <v>#N/A</v>
      </c>
    </row>
    <row r="29" customFormat="false" ht="12.75" hidden="false" customHeight="false" outlineLevel="0" collapsed="false">
      <c r="A29" s="0" t="e">
        <f aca="true">IF(RAND()&lt;=VLOOKUP(A11+B12+A13,$AM$5:$AN$9,2),1,0)+Index-Index</f>
        <v>#N/A</v>
      </c>
      <c r="B29" s="0" t="e">
        <f aca="true">IF(RAND()&lt;=VLOOKUP(B11+C12+B13+A12,$AM$5:$AN$9,2),1,0)+Index-Index</f>
        <v>#N/A</v>
      </c>
      <c r="C29" s="0" t="e">
        <f aca="true">IF(RAND()&lt;=VLOOKUP(C11+D12+C13+B12,$AM$5:$AN$9,2),1,0)+Index-Index</f>
        <v>#N/A</v>
      </c>
      <c r="D29" s="0" t="e">
        <f aca="true">IF(RAND()&lt;=VLOOKUP(D11+E12+D13+C12,$AM$5:$AN$9,2),1,0)+Index-Index</f>
        <v>#N/A</v>
      </c>
      <c r="E29" s="0" t="e">
        <f aca="true">IF(RAND()&lt;=VLOOKUP(E11+F12+E13+D12,$AM$5:$AN$9,2),1,0)+Index-Index</f>
        <v>#N/A</v>
      </c>
      <c r="F29" s="0" t="e">
        <f aca="true">IF(RAND()&lt;=VLOOKUP(F11+G12+F13+E12,$AM$5:$AN$9,2),1,0)+Index-Index</f>
        <v>#N/A</v>
      </c>
      <c r="G29" s="0" t="e">
        <f aca="true">IF(RAND()&lt;=VLOOKUP(G11+H12+G13+F12,$AM$5:$AN$9,2),1,0)+Index-Index</f>
        <v>#N/A</v>
      </c>
      <c r="H29" s="0" t="e">
        <f aca="true">IF(RAND()&lt;=VLOOKUP(H11+I12+H13+G12,$AM$5:$AN$9,2),1,0)+Index-Index</f>
        <v>#N/A</v>
      </c>
      <c r="I29" s="0" t="e">
        <f aca="true">IF(RAND()&lt;=VLOOKUP(I11+J12+I13+H12,$AM$5:$AN$9,2),1,0)+Index-Index</f>
        <v>#N/A</v>
      </c>
      <c r="J29" s="0" t="e">
        <f aca="true">IF(RAND()&lt;=VLOOKUP(J11+K12+J13+I12,$AM$5:$AN$9,2),1,0)+Index-Index</f>
        <v>#N/A</v>
      </c>
      <c r="K29" s="0" t="e">
        <f aca="true">IF(RAND()&lt;=VLOOKUP(K11+L12+K13+J12,$AM$5:$AN$9,2),1,0)+Index-Index</f>
        <v>#N/A</v>
      </c>
      <c r="L29" s="0" t="e">
        <f aca="true">IF(RAND()&lt;=VLOOKUP(L11+M12+L13+K12,$AM$5:$AN$9,2),1,0)+Index-Index</f>
        <v>#N/A</v>
      </c>
      <c r="M29" s="0" t="e">
        <f aca="true">IF(RAND()&lt;=VLOOKUP(M11+N12+M13+L12,$AM$5:$AN$9,2),1,0)+Index-Index</f>
        <v>#N/A</v>
      </c>
      <c r="N29" s="0" t="e">
        <f aca="true">IF(RAND()&lt;=VLOOKUP(N11+O12+N13+M12,$AM$5:$AN$9,2),1,0)+Index-Index</f>
        <v>#N/A</v>
      </c>
      <c r="O29" s="0" t="e">
        <f aca="true">IF(RAND()&lt;=VLOOKUP(O11+P12+O13+N12,$AM$5:$AN$9,2),1,0)+Index-Index</f>
        <v>#N/A</v>
      </c>
      <c r="P29" s="0" t="e">
        <f aca="true">IF(RAND()&lt;=VLOOKUP(P11+Q12+P13+O12,$AM$5:$AN$9,2),1,0)+Index-Index</f>
        <v>#N/A</v>
      </c>
      <c r="Q29" s="0" t="e">
        <f aca="true">IF(RAND()&lt;=VLOOKUP(Q11+R12+Q13+P12,$AM$5:$AN$9,2),1,0)+Index-Index</f>
        <v>#N/A</v>
      </c>
      <c r="R29" s="0" t="e">
        <f aca="true">IF(RAND()&lt;=VLOOKUP(R11+S12+R13+Q12,$AM$5:$AN$9,2),1,0)+Index-Index</f>
        <v>#N/A</v>
      </c>
      <c r="S29" s="0" t="e">
        <f aca="true">IF(RAND()&lt;=VLOOKUP(S11+T12+S13+R12,$AM$5:$AN$9,2),1,0)+Index-Index</f>
        <v>#N/A</v>
      </c>
      <c r="T29" s="0" t="e">
        <f aca="true">IF(RAND()&lt;=VLOOKUP(T11+U12+T13+S12,$AM$5:$AN$9,2),1,0)+Index-Index</f>
        <v>#N/A</v>
      </c>
      <c r="U29" s="0" t="e">
        <f aca="true">IF(RAND()&lt;=VLOOKUP(U11+V12+U13+T12,$AM$5:$AN$9,2),1,0)+Index-Index</f>
        <v>#N/A</v>
      </c>
      <c r="V29" s="0" t="e">
        <f aca="true">IF(RAND()&lt;=VLOOKUP(V11+W12+V13+U12,$AM$5:$AN$9,2),1,0)+Index-Index</f>
        <v>#N/A</v>
      </c>
      <c r="W29" s="0" t="e">
        <f aca="true">IF(RAND()&lt;=VLOOKUP(W11+X12+W13+V12,$AM$5:$AN$9,2),1,0)+Index-Index</f>
        <v>#N/A</v>
      </c>
      <c r="X29" s="0" t="e">
        <f aca="true">IF(RAND()&lt;=VLOOKUP(X11+Y12+X13+W12,$AM$5:$AN$9,2),1,0)+Index-Index</f>
        <v>#N/A</v>
      </c>
      <c r="Y29" s="0" t="e">
        <f aca="true">IF(RAND()&lt;=VLOOKUP(Y11+Z12+Y13+X12,$AM$5:$AN$9,2),1,0)+Index-Index</f>
        <v>#N/A</v>
      </c>
      <c r="Z29" s="0" t="e">
        <f aca="true">IF(RAND()&lt;=VLOOKUP(Z11+AA12+Z13+Y12,$AM$5:$AN$9,2),1,0)+Index-Index</f>
        <v>#N/A</v>
      </c>
      <c r="AA29" s="0" t="e">
        <f aca="true">IF(RAND()&lt;=VLOOKUP(AA11+AB12+AA13+Z12,$AM$5:$AN$9,2),1,0)+Index-Index</f>
        <v>#N/A</v>
      </c>
      <c r="AB29" s="0" t="e">
        <f aca="true">IF(RAND()&lt;=VLOOKUP(AB11+AC12+AB13+AA12,$AM$5:$AN$9,2),1,0)+Index-Index</f>
        <v>#N/A</v>
      </c>
      <c r="AC29" s="0" t="e">
        <f aca="true">IF(RAND()&lt;=VLOOKUP(AC11+AD12+AC13+AB12,$AM$5:$AN$9,2),1,0)+Index-Index</f>
        <v>#N/A</v>
      </c>
      <c r="AD29" s="0" t="e">
        <f aca="true">IF(RAND()&lt;=VLOOKUP(AD11+AE12+AD13+AC12,$AM$5:$AN$9,2),1,0)+Index-Index</f>
        <v>#N/A</v>
      </c>
      <c r="AE29" s="0" t="e">
        <f aca="true">IF(RAND()&lt;=VLOOKUP(AE11+AF12+AE13+AD12,$AM$5:$AN$9,2),1,0)+Index-Index</f>
        <v>#N/A</v>
      </c>
      <c r="AF29" s="0" t="e">
        <f aca="true">IF(RAND()&lt;=VLOOKUP(AF11+AG12+AF13+AE12,$AM$5:$AN$9,2),1,0)+Index-Index</f>
        <v>#N/A</v>
      </c>
      <c r="AG29" s="0" t="e">
        <f aca="true">IF(RAND()&lt;=VLOOKUP(AG11+AH12+AG13+AF12,$AM$5:$AN$9,2),1,0)+Index-Index</f>
        <v>#N/A</v>
      </c>
      <c r="AH29" s="0" t="e">
        <f aca="true">IF(RAND()&lt;=VLOOKUP(AH11+AI12+AH13+AG12,$AM$5:$AN$9,2),1,0)+Index-Index</f>
        <v>#N/A</v>
      </c>
      <c r="AI29" s="0" t="e">
        <f aca="true">IF(RAND()&lt;=VLOOKUP(AI11+AJ12+AI13+AH12,$AM$5:$AN$9,2),1,0)+Index-Index</f>
        <v>#N/A</v>
      </c>
      <c r="AJ29" s="0" t="e">
        <f aca="true">IF(RAND()&lt;=VLOOKUP(AJ11+AK12+AJ13+AI12,$AM$5:$AN$9,2),1,0)+Index-Index</f>
        <v>#N/A</v>
      </c>
      <c r="AK29" s="0" t="e">
        <f aca="true">IF(RAND()&lt;=VLOOKUP(AK13+AJ12+AK11,$AM$5:$AN$9,2),1,0)+Index-Index</f>
        <v>#N/A</v>
      </c>
    </row>
    <row r="30" customFormat="false" ht="12.75" hidden="false" customHeight="false" outlineLevel="0" collapsed="false">
      <c r="A30" s="0" t="e">
        <f aca="true">IF(RAND()&lt;=VLOOKUP(A12+B13+A14,$AM$5:$AN$9,2),1,0)+Index-Index</f>
        <v>#N/A</v>
      </c>
      <c r="B30" s="0" t="e">
        <f aca="true">IF(RAND()&lt;=VLOOKUP(B12+C13+B14+A13,$AM$5:$AN$9,2),1,0)+Index-Index</f>
        <v>#N/A</v>
      </c>
      <c r="C30" s="0" t="e">
        <f aca="true">IF(RAND()&lt;=VLOOKUP(C12+D13+C14+B13,$AM$5:$AN$9,2),1,0)+Index-Index</f>
        <v>#N/A</v>
      </c>
      <c r="D30" s="0" t="e">
        <f aca="true">IF(RAND()&lt;=VLOOKUP(D12+E13+D14+C13,$AM$5:$AN$9,2),1,0)+Index-Index</f>
        <v>#N/A</v>
      </c>
      <c r="E30" s="0" t="e">
        <f aca="true">IF(RAND()&lt;=VLOOKUP(E12+F13+E14+D13,$AM$5:$AN$9,2),1,0)+Index-Index</f>
        <v>#N/A</v>
      </c>
      <c r="F30" s="0" t="e">
        <f aca="true">IF(RAND()&lt;=VLOOKUP(F12+G13+F14+E13,$AM$5:$AN$9,2),1,0)+Index-Index</f>
        <v>#N/A</v>
      </c>
      <c r="G30" s="0" t="e">
        <f aca="true">IF(RAND()&lt;=VLOOKUP(G12+H13+G14+F13,$AM$5:$AN$9,2),1,0)+Index-Index</f>
        <v>#N/A</v>
      </c>
      <c r="H30" s="0" t="e">
        <f aca="true">IF(RAND()&lt;=VLOOKUP(H12+I13+H14+G13,$AM$5:$AN$9,2),1,0)+Index-Index</f>
        <v>#N/A</v>
      </c>
      <c r="I30" s="0" t="e">
        <f aca="true">IF(RAND()&lt;=VLOOKUP(I12+J13+I14+H13,$AM$5:$AN$9,2),1,0)+Index-Index</f>
        <v>#N/A</v>
      </c>
      <c r="J30" s="0" t="e">
        <f aca="true">IF(RAND()&lt;=VLOOKUP(J12+K13+J14+I13,$AM$5:$AN$9,2),1,0)+Index-Index</f>
        <v>#N/A</v>
      </c>
      <c r="K30" s="0" t="e">
        <f aca="true">IF(RAND()&lt;=VLOOKUP(K12+L13+K14+J13,$AM$5:$AN$9,2),1,0)+Index-Index</f>
        <v>#N/A</v>
      </c>
      <c r="L30" s="0" t="e">
        <f aca="true">IF(RAND()&lt;=VLOOKUP(L12+M13+L14+K13,$AM$5:$AN$9,2),1,0)+Index-Index</f>
        <v>#N/A</v>
      </c>
      <c r="M30" s="0" t="e">
        <f aca="true">IF(RAND()&lt;=VLOOKUP(M12+N13+M14+L13,$AM$5:$AN$9,2),1,0)+Index-Index</f>
        <v>#N/A</v>
      </c>
      <c r="N30" s="0" t="e">
        <f aca="true">IF(RAND()&lt;=VLOOKUP(N12+O13+N14+M13,$AM$5:$AN$9,2),1,0)+Index-Index</f>
        <v>#N/A</v>
      </c>
      <c r="O30" s="0" t="e">
        <f aca="true">IF(RAND()&lt;=VLOOKUP(O12+P13+O14+N13,$AM$5:$AN$9,2),1,0)+Index-Index</f>
        <v>#N/A</v>
      </c>
      <c r="P30" s="0" t="e">
        <f aca="true">IF(RAND()&lt;=VLOOKUP(P12+Q13+P14+O13,$AM$5:$AN$9,2),1,0)+Index-Index</f>
        <v>#N/A</v>
      </c>
      <c r="Q30" s="0" t="e">
        <f aca="true">IF(RAND()&lt;=VLOOKUP(Q12+R13+Q14+P13,$AM$5:$AN$9,2),1,0)+Index-Index</f>
        <v>#N/A</v>
      </c>
      <c r="R30" s="0" t="e">
        <f aca="true">IF(RAND()&lt;=VLOOKUP(R12+S13+R14+Q13,$AM$5:$AN$9,2),1,0)+Index-Index</f>
        <v>#N/A</v>
      </c>
      <c r="S30" s="0" t="e">
        <f aca="true">IF(RAND()&lt;=VLOOKUP(S12+T13+S14+R13,$AM$5:$AN$9,2),1,0)+Index-Index</f>
        <v>#N/A</v>
      </c>
      <c r="T30" s="0" t="e">
        <f aca="true">IF(RAND()&lt;=VLOOKUP(T12+U13+T14+S13,$AM$5:$AN$9,2),1,0)+Index-Index</f>
        <v>#N/A</v>
      </c>
      <c r="U30" s="0" t="e">
        <f aca="true">IF(RAND()&lt;=VLOOKUP(U12+V13+U14+T13,$AM$5:$AN$9,2),1,0)+Index-Index</f>
        <v>#N/A</v>
      </c>
      <c r="V30" s="0" t="e">
        <f aca="true">IF(RAND()&lt;=VLOOKUP(V12+W13+V14+U13,$AM$5:$AN$9,2),1,0)+Index-Index</f>
        <v>#N/A</v>
      </c>
      <c r="W30" s="0" t="e">
        <f aca="true">IF(RAND()&lt;=VLOOKUP(W12+X13+W14+V13,$AM$5:$AN$9,2),1,0)+Index-Index</f>
        <v>#N/A</v>
      </c>
      <c r="X30" s="0" t="e">
        <f aca="true">IF(RAND()&lt;=VLOOKUP(X12+Y13+X14+W13,$AM$5:$AN$9,2),1,0)+Index-Index</f>
        <v>#N/A</v>
      </c>
      <c r="Y30" s="0" t="e">
        <f aca="true">IF(RAND()&lt;=VLOOKUP(Y12+Z13+Y14+X13,$AM$5:$AN$9,2),1,0)+Index-Index</f>
        <v>#N/A</v>
      </c>
      <c r="Z30" s="0" t="e">
        <f aca="true">IF(RAND()&lt;=VLOOKUP(Z12+AA13+Z14+Y13,$AM$5:$AN$9,2),1,0)+Index-Index</f>
        <v>#N/A</v>
      </c>
      <c r="AA30" s="0" t="e">
        <f aca="true">IF(RAND()&lt;=VLOOKUP(AA12+AB13+AA14+Z13,$AM$5:$AN$9,2),1,0)+Index-Index</f>
        <v>#N/A</v>
      </c>
      <c r="AB30" s="0" t="e">
        <f aca="true">IF(RAND()&lt;=VLOOKUP(AB12+AC13+AB14+AA13,$AM$5:$AN$9,2),1,0)+Index-Index</f>
        <v>#N/A</v>
      </c>
      <c r="AC30" s="0" t="e">
        <f aca="true">IF(RAND()&lt;=VLOOKUP(AC12+AD13+AC14+AB13,$AM$5:$AN$9,2),1,0)+Index-Index</f>
        <v>#N/A</v>
      </c>
      <c r="AD30" s="0" t="e">
        <f aca="true">IF(RAND()&lt;=VLOOKUP(AD12+AE13+AD14+AC13,$AM$5:$AN$9,2),1,0)+Index-Index</f>
        <v>#N/A</v>
      </c>
      <c r="AE30" s="0" t="e">
        <f aca="true">IF(RAND()&lt;=VLOOKUP(AE12+AF13+AE14+AD13,$AM$5:$AN$9,2),1,0)+Index-Index</f>
        <v>#N/A</v>
      </c>
      <c r="AF30" s="0" t="e">
        <f aca="true">IF(RAND()&lt;=VLOOKUP(AF12+AG13+AF14+AE13,$AM$5:$AN$9,2),1,0)+Index-Index</f>
        <v>#N/A</v>
      </c>
      <c r="AG30" s="0" t="e">
        <f aca="true">IF(RAND()&lt;=VLOOKUP(AG12+AH13+AG14+AF13,$AM$5:$AN$9,2),1,0)+Index-Index</f>
        <v>#N/A</v>
      </c>
      <c r="AH30" s="0" t="e">
        <f aca="true">IF(RAND()&lt;=VLOOKUP(AH12+AI13+AH14+AG13,$AM$5:$AN$9,2),1,0)+Index-Index</f>
        <v>#N/A</v>
      </c>
      <c r="AI30" s="0" t="e">
        <f aca="true">IF(RAND()&lt;=VLOOKUP(AI12+AJ13+AI14+AH13,$AM$5:$AN$9,2),1,0)+Index-Index</f>
        <v>#N/A</v>
      </c>
      <c r="AJ30" s="0" t="e">
        <f aca="true">IF(RAND()&lt;=VLOOKUP(AJ12+AK13+AJ14+AI13,$AM$5:$AN$9,2),1,0)+Index-Index</f>
        <v>#N/A</v>
      </c>
      <c r="AK30" s="0" t="e">
        <f aca="true">IF(RAND()&lt;=VLOOKUP(AK14+AJ13+AK12,$AM$5:$AN$9,2),1,0)+Index-Index</f>
        <v>#N/A</v>
      </c>
    </row>
    <row r="31" customFormat="false" ht="12.75" hidden="false" customHeight="false" outlineLevel="0" collapsed="false">
      <c r="A31" s="0" t="e">
        <f aca="true">IF(RAND()&lt;=VLOOKUP(A13+B14+A15,$AM$5:$AN$9,2),1,0)+Index-Index</f>
        <v>#N/A</v>
      </c>
      <c r="B31" s="0" t="e">
        <f aca="true">IF(RAND()&lt;=VLOOKUP(B13+C14+B15+A14,$AM$5:$AN$9,2),1,0)+Index-Index</f>
        <v>#N/A</v>
      </c>
      <c r="C31" s="0" t="e">
        <f aca="true">IF(RAND()&lt;=VLOOKUP(C13+D14+C15+B14,$AM$5:$AN$9,2),1,0)+Index-Index</f>
        <v>#N/A</v>
      </c>
      <c r="D31" s="0" t="e">
        <f aca="true">IF(RAND()&lt;=VLOOKUP(D13+E14+D15+C14,$AM$5:$AN$9,2),1,0)+Index-Index</f>
        <v>#N/A</v>
      </c>
      <c r="E31" s="0" t="e">
        <f aca="true">IF(RAND()&lt;=VLOOKUP(E13+F14+E15+D14,$AM$5:$AN$9,2),1,0)+Index-Index</f>
        <v>#N/A</v>
      </c>
      <c r="F31" s="0" t="e">
        <f aca="true">IF(RAND()&lt;=VLOOKUP(F13+G14+F15+E14,$AM$5:$AN$9,2),1,0)+Index-Index</f>
        <v>#N/A</v>
      </c>
      <c r="G31" s="0" t="e">
        <f aca="true">IF(RAND()&lt;=VLOOKUP(G13+H14+G15+F14,$AM$5:$AN$9,2),1,0)+Index-Index</f>
        <v>#N/A</v>
      </c>
      <c r="H31" s="0" t="e">
        <f aca="true">IF(RAND()&lt;=VLOOKUP(H13+I14+H15+G14,$AM$5:$AN$9,2),1,0)+Index-Index</f>
        <v>#N/A</v>
      </c>
      <c r="I31" s="0" t="e">
        <f aca="true">IF(RAND()&lt;=VLOOKUP(I13+J14+I15+H14,$AM$5:$AN$9,2),1,0)+Index-Index</f>
        <v>#N/A</v>
      </c>
      <c r="J31" s="0" t="e">
        <f aca="true">IF(RAND()&lt;=VLOOKUP(J13+K14+J15+I14,$AM$5:$AN$9,2),1,0)+Index-Index</f>
        <v>#N/A</v>
      </c>
      <c r="K31" s="0" t="e">
        <f aca="true">IF(RAND()&lt;=VLOOKUP(K13+L14+K15+J14,$AM$5:$AN$9,2),1,0)+Index-Index</f>
        <v>#N/A</v>
      </c>
      <c r="L31" s="0" t="e">
        <f aca="true">IF(RAND()&lt;=VLOOKUP(L13+M14+L15+K14,$AM$5:$AN$9,2),1,0)+Index-Index</f>
        <v>#N/A</v>
      </c>
      <c r="M31" s="0" t="e">
        <f aca="true">IF(RAND()&lt;=VLOOKUP(M13+N14+M15+L14,$AM$5:$AN$9,2),1,0)+Index-Index</f>
        <v>#N/A</v>
      </c>
      <c r="N31" s="0" t="e">
        <f aca="true">IF(RAND()&lt;=VLOOKUP(N13+O14+N15+M14,$AM$5:$AN$9,2),1,0)+Index-Index</f>
        <v>#N/A</v>
      </c>
      <c r="O31" s="0" t="e">
        <f aca="true">IF(RAND()&lt;=VLOOKUP(O13+P14+O15+N14,$AM$5:$AN$9,2),1,0)+Index-Index</f>
        <v>#N/A</v>
      </c>
      <c r="P31" s="0" t="e">
        <f aca="true">IF(RAND()&lt;=VLOOKUP(P13+Q14+P15+O14,$AM$5:$AN$9,2),1,0)+Index-Index</f>
        <v>#N/A</v>
      </c>
      <c r="Q31" s="0" t="e">
        <f aca="true">IF(RAND()&lt;=VLOOKUP(Q13+R14+Q15+P14,$AM$5:$AN$9,2),1,0)+Index-Index</f>
        <v>#N/A</v>
      </c>
      <c r="R31" s="0" t="e">
        <f aca="true">IF(RAND()&lt;=VLOOKUP(R13+S14+R15+Q14,$AM$5:$AN$9,2),1,0)+Index-Index</f>
        <v>#N/A</v>
      </c>
      <c r="S31" s="0" t="e">
        <f aca="true">IF(RAND()&lt;=VLOOKUP(S13+T14+S15+R14,$AM$5:$AN$9,2),1,0)+Index-Index</f>
        <v>#N/A</v>
      </c>
      <c r="T31" s="0" t="e">
        <f aca="true">IF(RAND()&lt;=VLOOKUP(T13+U14+T15+S14,$AM$5:$AN$9,2),1,0)+Index-Index</f>
        <v>#N/A</v>
      </c>
      <c r="U31" s="0" t="e">
        <f aca="true">IF(RAND()&lt;=VLOOKUP(U13+V14+U15+T14,$AM$5:$AN$9,2),1,0)+Index-Index</f>
        <v>#N/A</v>
      </c>
      <c r="V31" s="0" t="e">
        <f aca="true">IF(RAND()&lt;=VLOOKUP(V13+W14+V15+U14,$AM$5:$AN$9,2),1,0)+Index-Index</f>
        <v>#N/A</v>
      </c>
      <c r="W31" s="0" t="e">
        <f aca="true">IF(RAND()&lt;=VLOOKUP(W13+X14+W15+V14,$AM$5:$AN$9,2),1,0)+Index-Index</f>
        <v>#N/A</v>
      </c>
      <c r="X31" s="0" t="e">
        <f aca="true">IF(RAND()&lt;=VLOOKUP(X13+Y14+X15+W14,$AM$5:$AN$9,2),1,0)+Index-Index</f>
        <v>#N/A</v>
      </c>
      <c r="Y31" s="0" t="e">
        <f aca="true">IF(RAND()&lt;=VLOOKUP(Y13+Z14+Y15+X14,$AM$5:$AN$9,2),1,0)+Index-Index</f>
        <v>#N/A</v>
      </c>
      <c r="Z31" s="0" t="e">
        <f aca="true">IF(RAND()&lt;=VLOOKUP(Z13+AA14+Z15+Y14,$AM$5:$AN$9,2),1,0)+Index-Index</f>
        <v>#N/A</v>
      </c>
      <c r="AA31" s="0" t="e">
        <f aca="true">IF(RAND()&lt;=VLOOKUP(AA13+AB14+AA15+Z14,$AM$5:$AN$9,2),1,0)+Index-Index</f>
        <v>#N/A</v>
      </c>
      <c r="AB31" s="0" t="e">
        <f aca="true">IF(RAND()&lt;=VLOOKUP(AB13+AC14+AB15+AA14,$AM$5:$AN$9,2),1,0)+Index-Index</f>
        <v>#N/A</v>
      </c>
      <c r="AC31" s="0" t="e">
        <f aca="true">IF(RAND()&lt;=VLOOKUP(AC13+AD14+AC15+AB14,$AM$5:$AN$9,2),1,0)+Index-Index</f>
        <v>#N/A</v>
      </c>
      <c r="AD31" s="0" t="e">
        <f aca="true">IF(RAND()&lt;=VLOOKUP(AD13+AE14+AD15+AC14,$AM$5:$AN$9,2),1,0)+Index-Index</f>
        <v>#N/A</v>
      </c>
      <c r="AE31" s="0" t="e">
        <f aca="true">IF(RAND()&lt;=VLOOKUP(AE13+AF14+AE15+AD14,$AM$5:$AN$9,2),1,0)+Index-Index</f>
        <v>#N/A</v>
      </c>
      <c r="AF31" s="0" t="e">
        <f aca="true">IF(RAND()&lt;=VLOOKUP(AF13+AG14+AF15+AE14,$AM$5:$AN$9,2),1,0)+Index-Index</f>
        <v>#N/A</v>
      </c>
      <c r="AG31" s="0" t="e">
        <f aca="true">IF(RAND()&lt;=VLOOKUP(AG13+AH14+AG15+AF14,$AM$5:$AN$9,2),1,0)+Index-Index</f>
        <v>#N/A</v>
      </c>
      <c r="AH31" s="0" t="e">
        <f aca="true">IF(RAND()&lt;=VLOOKUP(AH13+AI14+AH15+AG14,$AM$5:$AN$9,2),1,0)+Index-Index</f>
        <v>#N/A</v>
      </c>
      <c r="AI31" s="0" t="e">
        <f aca="true">IF(RAND()&lt;=VLOOKUP(AI13+AJ14+AI15+AH14,$AM$5:$AN$9,2),1,0)+Index-Index</f>
        <v>#N/A</v>
      </c>
      <c r="AJ31" s="0" t="e">
        <f aca="true">IF(RAND()&lt;=VLOOKUP(AJ13+AK14+AJ15+AI14,$AM$5:$AN$9,2),1,0)+Index-Index</f>
        <v>#N/A</v>
      </c>
      <c r="AK31" s="0" t="e">
        <f aca="true">IF(RAND()&lt;=VLOOKUP(AK15+AJ14+AK13,$AM$5:$AN$9,2),1,0)+Index-Index</f>
        <v>#N/A</v>
      </c>
    </row>
    <row r="32" customFormat="false" ht="12.75" hidden="false" customHeight="false" outlineLevel="0" collapsed="false">
      <c r="A32" s="0" t="e">
        <f aca="true">IF(RAND()&lt;=VLOOKUP(A14+B15+A16,$AM$5:$AN$9,2),1,0)+Index-Index</f>
        <v>#N/A</v>
      </c>
      <c r="B32" s="0" t="e">
        <f aca="true">IF(RAND()&lt;=VLOOKUP(B14+C15+B16+A15,$AM$5:$AN$9,2),1,0)+Index-Index</f>
        <v>#N/A</v>
      </c>
      <c r="C32" s="0" t="e">
        <f aca="true">IF(RAND()&lt;=VLOOKUP(C14+D15+C16+B15,$AM$5:$AN$9,2),1,0)+Index-Index</f>
        <v>#N/A</v>
      </c>
      <c r="D32" s="0" t="e">
        <f aca="true">IF(RAND()&lt;=VLOOKUP(D14+E15+D16+C15,$AM$5:$AN$9,2),1,0)+Index-Index</f>
        <v>#N/A</v>
      </c>
      <c r="E32" s="0" t="e">
        <f aca="true">IF(RAND()&lt;=VLOOKUP(E14+F15+E16+D15,$AM$5:$AN$9,2),1,0)+Index-Index</f>
        <v>#N/A</v>
      </c>
      <c r="F32" s="0" t="e">
        <f aca="true">IF(RAND()&lt;=VLOOKUP(F14+G15+F16+E15,$AM$5:$AN$9,2),1,0)+Index-Index</f>
        <v>#N/A</v>
      </c>
      <c r="G32" s="0" t="e">
        <f aca="true">IF(RAND()&lt;=VLOOKUP(G14+H15+G16+F15,$AM$5:$AN$9,2),1,0)+Index-Index</f>
        <v>#N/A</v>
      </c>
      <c r="H32" s="0" t="e">
        <f aca="true">IF(RAND()&lt;=VLOOKUP(H14+I15+H16+G15,$AM$5:$AN$9,2),1,0)+Index-Index</f>
        <v>#N/A</v>
      </c>
      <c r="I32" s="0" t="e">
        <f aca="true">IF(RAND()&lt;=VLOOKUP(I14+J15+I16+H15,$AM$5:$AN$9,2),1,0)+Index-Index</f>
        <v>#N/A</v>
      </c>
      <c r="J32" s="0" t="e">
        <f aca="true">IF(RAND()&lt;=VLOOKUP(J14+K15+J16+I15,$AM$5:$AN$9,2),1,0)+Index-Index</f>
        <v>#N/A</v>
      </c>
      <c r="K32" s="0" t="e">
        <f aca="true">IF(RAND()&lt;=VLOOKUP(K14+L15+K16+J15,$AM$5:$AN$9,2),1,0)+Index-Index</f>
        <v>#N/A</v>
      </c>
      <c r="L32" s="0" t="e">
        <f aca="true">IF(RAND()&lt;=VLOOKUP(L14+M15+L16+K15,$AM$5:$AN$9,2),1,0)+Index-Index</f>
        <v>#N/A</v>
      </c>
      <c r="M32" s="0" t="e">
        <f aca="true">IF(RAND()&lt;=VLOOKUP(M14+N15+M16+L15,$AM$5:$AN$9,2),1,0)+Index-Index</f>
        <v>#N/A</v>
      </c>
      <c r="N32" s="0" t="e">
        <f aca="true">IF(RAND()&lt;=VLOOKUP(N14+O15+N16+M15,$AM$5:$AN$9,2),1,0)+Index-Index</f>
        <v>#N/A</v>
      </c>
      <c r="O32" s="0" t="e">
        <f aca="true">IF(RAND()&lt;=VLOOKUP(O14+P15+O16+N15,$AM$5:$AN$9,2),1,0)+Index-Index</f>
        <v>#N/A</v>
      </c>
      <c r="P32" s="0" t="e">
        <f aca="true">IF(RAND()&lt;=VLOOKUP(P14+Q15+P16+O15,$AM$5:$AN$9,2),1,0)+Index-Index</f>
        <v>#N/A</v>
      </c>
      <c r="Q32" s="0" t="e">
        <f aca="true">IF(RAND()&lt;=VLOOKUP(Q14+R15+Q16+P15,$AM$5:$AN$9,2),1,0)+Index-Index</f>
        <v>#N/A</v>
      </c>
      <c r="R32" s="0" t="e">
        <f aca="true">IF(RAND()&lt;=VLOOKUP(R14+S15+R16+Q15,$AM$5:$AN$9,2),1,0)+Index-Index</f>
        <v>#N/A</v>
      </c>
      <c r="S32" s="0" t="e">
        <f aca="true">IF(RAND()&lt;=VLOOKUP(S14+T15+S16+R15,$AM$5:$AN$9,2),1,0)+Index-Index</f>
        <v>#N/A</v>
      </c>
      <c r="T32" s="0" t="e">
        <f aca="true">IF(RAND()&lt;=VLOOKUP(T14+U15+T16+S15,$AM$5:$AN$9,2),1,0)+Index-Index</f>
        <v>#N/A</v>
      </c>
      <c r="U32" s="0" t="e">
        <f aca="true">IF(RAND()&lt;=VLOOKUP(U14+V15+U16+T15,$AM$5:$AN$9,2),1,0)+Index-Index</f>
        <v>#N/A</v>
      </c>
      <c r="V32" s="0" t="e">
        <f aca="true">IF(RAND()&lt;=VLOOKUP(V14+W15+V16+U15,$AM$5:$AN$9,2),1,0)+Index-Index</f>
        <v>#N/A</v>
      </c>
      <c r="W32" s="0" t="e">
        <f aca="true">IF(RAND()&lt;=VLOOKUP(W14+X15+W16+V15,$AM$5:$AN$9,2),1,0)+Index-Index</f>
        <v>#N/A</v>
      </c>
      <c r="X32" s="0" t="e">
        <f aca="true">IF(RAND()&lt;=VLOOKUP(X14+Y15+X16+W15,$AM$5:$AN$9,2),1,0)+Index-Index</f>
        <v>#N/A</v>
      </c>
      <c r="Y32" s="0" t="e">
        <f aca="true">IF(RAND()&lt;=VLOOKUP(Y14+Z15+Y16+X15,$AM$5:$AN$9,2),1,0)+Index-Index</f>
        <v>#N/A</v>
      </c>
      <c r="Z32" s="0" t="e">
        <f aca="true">IF(RAND()&lt;=VLOOKUP(Z14+AA15+Z16+Y15,$AM$5:$AN$9,2),1,0)+Index-Index</f>
        <v>#N/A</v>
      </c>
      <c r="AA32" s="0" t="e">
        <f aca="true">IF(RAND()&lt;=VLOOKUP(AA14+AB15+AA16+Z15,$AM$5:$AN$9,2),1,0)+Index-Index</f>
        <v>#N/A</v>
      </c>
      <c r="AB32" s="0" t="e">
        <f aca="true">IF(RAND()&lt;=VLOOKUP(AB14+AC15+AB16+AA15,$AM$5:$AN$9,2),1,0)+Index-Index</f>
        <v>#N/A</v>
      </c>
      <c r="AC32" s="0" t="e">
        <f aca="true">IF(RAND()&lt;=VLOOKUP(AC14+AD15+AC16+AB15,$AM$5:$AN$9,2),1,0)+Index-Index</f>
        <v>#N/A</v>
      </c>
      <c r="AD32" s="0" t="e">
        <f aca="true">IF(RAND()&lt;=VLOOKUP(AD14+AE15+AD16+AC15,$AM$5:$AN$9,2),1,0)+Index-Index</f>
        <v>#N/A</v>
      </c>
      <c r="AE32" s="0" t="e">
        <f aca="true">IF(RAND()&lt;=VLOOKUP(AE14+AF15+AE16+AD15,$AM$5:$AN$9,2),1,0)+Index-Index</f>
        <v>#N/A</v>
      </c>
      <c r="AF32" s="0" t="e">
        <f aca="true">IF(RAND()&lt;=VLOOKUP(AF14+AG15+AF16+AE15,$AM$5:$AN$9,2),1,0)+Index-Index</f>
        <v>#N/A</v>
      </c>
      <c r="AG32" s="0" t="e">
        <f aca="true">IF(RAND()&lt;=VLOOKUP(AG14+AH15+AG16+AF15,$AM$5:$AN$9,2),1,0)+Index-Index</f>
        <v>#N/A</v>
      </c>
      <c r="AH32" s="0" t="e">
        <f aca="true">IF(RAND()&lt;=VLOOKUP(AH14+AI15+AH16+AG15,$AM$5:$AN$9,2),1,0)+Index-Index</f>
        <v>#N/A</v>
      </c>
      <c r="AI32" s="0" t="e">
        <f aca="true">IF(RAND()&lt;=VLOOKUP(AI14+AJ15+AI16+AH15,$AM$5:$AN$9,2),1,0)+Index-Index</f>
        <v>#N/A</v>
      </c>
      <c r="AJ32" s="0" t="e">
        <f aca="true">IF(RAND()&lt;=VLOOKUP(AJ14+AK15+AJ16+AI15,$AM$5:$AN$9,2),1,0)+Index-Index</f>
        <v>#N/A</v>
      </c>
      <c r="AK32" s="0" t="e">
        <f aca="true">IF(RAND()&lt;=VLOOKUP(AK16+AJ15+AK14,$AM$5:$AN$9,2),1,0)+Index-Index</f>
        <v>#N/A</v>
      </c>
    </row>
    <row r="33" customFormat="false" ht="12.75" hidden="false" customHeight="false" outlineLevel="0" collapsed="false">
      <c r="A33" s="0" t="e">
        <f aca="true">IF(RAND()&lt;=VLOOKUP(A15+B16+A17,$AM$5:$AN$9,2),1,0)+Index-Index</f>
        <v>#N/A</v>
      </c>
      <c r="B33" s="0" t="e">
        <f aca="true">IF(RAND()&lt;=VLOOKUP(B15+C16+B17+A16,$AM$5:$AN$9,2),1,0)+Index-Index</f>
        <v>#N/A</v>
      </c>
      <c r="C33" s="0" t="e">
        <f aca="true">IF(RAND()&lt;=VLOOKUP(C15+D16+C17+B16,$AM$5:$AN$9,2),1,0)+Index-Index</f>
        <v>#N/A</v>
      </c>
      <c r="D33" s="0" t="e">
        <f aca="true">IF(RAND()&lt;=VLOOKUP(D15+E16+D17+C16,$AM$5:$AN$9,2),1,0)+Index-Index</f>
        <v>#N/A</v>
      </c>
      <c r="E33" s="0" t="e">
        <f aca="true">IF(RAND()&lt;=VLOOKUP(E15+F16+E17+D16,$AM$5:$AN$9,2),1,0)+Index-Index</f>
        <v>#N/A</v>
      </c>
      <c r="F33" s="0" t="e">
        <f aca="true">IF(RAND()&lt;=VLOOKUP(F15+G16+F17+E16,$AM$5:$AN$9,2),1,0)+Index-Index</f>
        <v>#N/A</v>
      </c>
      <c r="G33" s="0" t="e">
        <f aca="true">IF(RAND()&lt;=VLOOKUP(G15+H16+G17+F16,$AM$5:$AN$9,2),1,0)+Index-Index</f>
        <v>#N/A</v>
      </c>
      <c r="H33" s="0" t="e">
        <f aca="true">IF(RAND()&lt;=VLOOKUP(H15+I16+H17+G16,$AM$5:$AN$9,2),1,0)+Index-Index</f>
        <v>#N/A</v>
      </c>
      <c r="I33" s="0" t="e">
        <f aca="true">IF(RAND()&lt;=VLOOKUP(I15+J16+I17+H16,$AM$5:$AN$9,2),1,0)+Index-Index</f>
        <v>#N/A</v>
      </c>
      <c r="J33" s="0" t="e">
        <f aca="true">IF(RAND()&lt;=VLOOKUP(J15+K16+J17+I16,$AM$5:$AN$9,2),1,0)+Index-Index</f>
        <v>#N/A</v>
      </c>
      <c r="K33" s="0" t="e">
        <f aca="true">IF(RAND()&lt;=VLOOKUP(K15+L16+K17+J16,$AM$5:$AN$9,2),1,0)+Index-Index</f>
        <v>#N/A</v>
      </c>
      <c r="L33" s="0" t="e">
        <f aca="true">IF(RAND()&lt;=VLOOKUP(L15+M16+L17+K16,$AM$5:$AN$9,2),1,0)+Index-Index</f>
        <v>#N/A</v>
      </c>
      <c r="M33" s="0" t="e">
        <f aca="true">IF(RAND()&lt;=VLOOKUP(M15+N16+M17+L16,$AM$5:$AN$9,2),1,0)+Index-Index</f>
        <v>#N/A</v>
      </c>
      <c r="N33" s="0" t="e">
        <f aca="true">IF(RAND()&lt;=VLOOKUP(N15+O16+N17+M16,$AM$5:$AN$9,2),1,0)+Index-Index</f>
        <v>#N/A</v>
      </c>
      <c r="O33" s="0" t="e">
        <f aca="true">IF(RAND()&lt;=VLOOKUP(O15+P16+O17+N16,$AM$5:$AN$9,2),1,0)+Index-Index</f>
        <v>#N/A</v>
      </c>
      <c r="P33" s="0" t="e">
        <f aca="true">IF(RAND()&lt;=VLOOKUP(P15+Q16+P17+O16,$AM$5:$AN$9,2),1,0)+Index-Index</f>
        <v>#N/A</v>
      </c>
      <c r="Q33" s="0" t="e">
        <f aca="true">IF(RAND()&lt;=VLOOKUP(Q15+R16+Q17+P16,$AM$5:$AN$9,2),1,0)+Index-Index</f>
        <v>#N/A</v>
      </c>
      <c r="R33" s="0" t="e">
        <f aca="true">IF(RAND()&lt;=VLOOKUP(R15+S16+R17+Q16,$AM$5:$AN$9,2),1,0)+Index-Index</f>
        <v>#N/A</v>
      </c>
      <c r="S33" s="0" t="e">
        <f aca="true">IF(RAND()&lt;=VLOOKUP(S15+T16+S17+R16,$AM$5:$AN$9,2),1,0)+Index-Index</f>
        <v>#N/A</v>
      </c>
      <c r="T33" s="0" t="e">
        <f aca="true">IF(RAND()&lt;=VLOOKUP(T15+U16+T17+S16,$AM$5:$AN$9,2),1,0)+Index-Index</f>
        <v>#N/A</v>
      </c>
      <c r="U33" s="0" t="e">
        <f aca="true">IF(RAND()&lt;=VLOOKUP(U15+V16+U17+T16,$AM$5:$AN$9,2),1,0)+Index-Index</f>
        <v>#N/A</v>
      </c>
      <c r="V33" s="0" t="e">
        <f aca="true">IF(RAND()&lt;=VLOOKUP(V15+W16+V17+U16,$AM$5:$AN$9,2),1,0)+Index-Index</f>
        <v>#N/A</v>
      </c>
      <c r="W33" s="0" t="e">
        <f aca="true">IF(RAND()&lt;=VLOOKUP(W15+X16+W17+V16,$AM$5:$AN$9,2),1,0)+Index-Index</f>
        <v>#N/A</v>
      </c>
      <c r="X33" s="0" t="e">
        <f aca="true">IF(RAND()&lt;=VLOOKUP(X15+Y16+X17+W16,$AM$5:$AN$9,2),1,0)+Index-Index</f>
        <v>#N/A</v>
      </c>
      <c r="Y33" s="0" t="e">
        <f aca="true">IF(RAND()&lt;=VLOOKUP(Y15+Z16+Y17+X16,$AM$5:$AN$9,2),1,0)+Index-Index</f>
        <v>#N/A</v>
      </c>
      <c r="Z33" s="0" t="e">
        <f aca="true">IF(RAND()&lt;=VLOOKUP(Z15+AA16+Z17+Y16,$AM$5:$AN$9,2),1,0)+Index-Index</f>
        <v>#N/A</v>
      </c>
      <c r="AA33" s="0" t="e">
        <f aca="true">IF(RAND()&lt;=VLOOKUP(AA15+AB16+AA17+Z16,$AM$5:$AN$9,2),1,0)+Index-Index</f>
        <v>#N/A</v>
      </c>
      <c r="AB33" s="0" t="e">
        <f aca="true">IF(RAND()&lt;=VLOOKUP(AB15+AC16+AB17+AA16,$AM$5:$AN$9,2),1,0)+Index-Index</f>
        <v>#N/A</v>
      </c>
      <c r="AC33" s="0" t="e">
        <f aca="true">IF(RAND()&lt;=VLOOKUP(AC15+AD16+AC17+AB16,$AM$5:$AN$9,2),1,0)+Index-Index</f>
        <v>#N/A</v>
      </c>
      <c r="AD33" s="0" t="e">
        <f aca="true">IF(RAND()&lt;=VLOOKUP(AD15+AE16+AD17+AC16,$AM$5:$AN$9,2),1,0)+Index-Index</f>
        <v>#N/A</v>
      </c>
      <c r="AE33" s="0" t="e">
        <f aca="true">IF(RAND()&lt;=VLOOKUP(AE15+AF16+AE17+AD16,$AM$5:$AN$9,2),1,0)+Index-Index</f>
        <v>#N/A</v>
      </c>
      <c r="AF33" s="0" t="e">
        <f aca="true">IF(RAND()&lt;=VLOOKUP(AF15+AG16+AF17+AE16,$AM$5:$AN$9,2),1,0)+Index-Index</f>
        <v>#N/A</v>
      </c>
      <c r="AG33" s="0" t="e">
        <f aca="true">IF(RAND()&lt;=VLOOKUP(AG15+AH16+AG17+AF16,$AM$5:$AN$9,2),1,0)+Index-Index</f>
        <v>#N/A</v>
      </c>
      <c r="AH33" s="0" t="e">
        <f aca="true">IF(RAND()&lt;=VLOOKUP(AH15+AI16+AH17+AG16,$AM$5:$AN$9,2),1,0)+Index-Index</f>
        <v>#N/A</v>
      </c>
      <c r="AI33" s="0" t="e">
        <f aca="true">IF(RAND()&lt;=VLOOKUP(AI15+AJ16+AI17+AH16,$AM$5:$AN$9,2),1,0)+Index-Index</f>
        <v>#N/A</v>
      </c>
      <c r="AJ33" s="0" t="e">
        <f aca="true">IF(RAND()&lt;=VLOOKUP(AJ15+AK16+AJ17+AI16,$AM$5:$AN$9,2),1,0)+Index-Index</f>
        <v>#N/A</v>
      </c>
      <c r="AK33" s="0" t="e">
        <f aca="true">IF(RAND()&lt;=VLOOKUP(AK17+AJ16+AK15,$AM$5:$AN$9,2),1,0)+Index-Index</f>
        <v>#N/A</v>
      </c>
    </row>
    <row r="34" customFormat="false" ht="12.75" hidden="false" customHeight="false" outlineLevel="0" collapsed="false">
      <c r="A34" s="0" t="e">
        <f aca="true">IF(RAND()&lt;=VLOOKUP(A16+B17+A18,$AM$5:$AN$9,2),1,0)+Index-Index</f>
        <v>#N/A</v>
      </c>
      <c r="B34" s="0" t="e">
        <f aca="true">IF(RAND()&lt;=VLOOKUP(B16+C17+B18+A17,$AM$5:$AN$9,2),1,0)+Index-Index</f>
        <v>#N/A</v>
      </c>
      <c r="C34" s="0" t="e">
        <f aca="true">IF(RAND()&lt;=VLOOKUP(C16+D17+C18+B17,$AM$5:$AN$9,2),1,0)+Index-Index</f>
        <v>#N/A</v>
      </c>
      <c r="D34" s="0" t="e">
        <f aca="true">IF(RAND()&lt;=VLOOKUP(D16+E17+D18+C17,$AM$5:$AN$9,2),1,0)+Index-Index</f>
        <v>#N/A</v>
      </c>
      <c r="E34" s="0" t="e">
        <f aca="true">IF(RAND()&lt;=VLOOKUP(E16+F17+E18+D17,$AM$5:$AN$9,2),1,0)+Index-Index</f>
        <v>#N/A</v>
      </c>
      <c r="F34" s="0" t="e">
        <f aca="true">IF(RAND()&lt;=VLOOKUP(F16+G17+F18+E17,$AM$5:$AN$9,2),1,0)+Index-Index</f>
        <v>#N/A</v>
      </c>
      <c r="G34" s="0" t="e">
        <f aca="true">IF(RAND()&lt;=VLOOKUP(G16+H17+G18+F17,$AM$5:$AN$9,2),1,0)+Index-Index</f>
        <v>#N/A</v>
      </c>
      <c r="H34" s="0" t="e">
        <f aca="true">IF(RAND()&lt;=VLOOKUP(H16+I17+H18+G17,$AM$5:$AN$9,2),1,0)+Index-Index</f>
        <v>#N/A</v>
      </c>
      <c r="I34" s="0" t="e">
        <f aca="true">IF(RAND()&lt;=VLOOKUP(I16+J17+I18+H17,$AM$5:$AN$9,2),1,0)+Index-Index</f>
        <v>#N/A</v>
      </c>
      <c r="J34" s="0" t="e">
        <f aca="true">IF(RAND()&lt;=VLOOKUP(J16+K17+J18+I17,$AM$5:$AN$9,2),1,0)+Index-Index</f>
        <v>#N/A</v>
      </c>
      <c r="K34" s="0" t="e">
        <f aca="true">IF(RAND()&lt;=VLOOKUP(K16+L17+K18+J17,$AM$5:$AN$9,2),1,0)+Index-Index</f>
        <v>#N/A</v>
      </c>
      <c r="L34" s="0" t="e">
        <f aca="true">IF(RAND()&lt;=VLOOKUP(L16+M17+L18+K17,$AM$5:$AN$9,2),1,0)+Index-Index</f>
        <v>#N/A</v>
      </c>
      <c r="M34" s="0" t="e">
        <f aca="true">IF(RAND()&lt;=VLOOKUP(M16+N17+M18+L17,$AM$5:$AN$9,2),1,0)+Index-Index</f>
        <v>#N/A</v>
      </c>
      <c r="N34" s="0" t="e">
        <f aca="true">IF(RAND()&lt;=VLOOKUP(N16+O17+N18+M17,$AM$5:$AN$9,2),1,0)+Index-Index</f>
        <v>#N/A</v>
      </c>
      <c r="O34" s="0" t="e">
        <f aca="true">IF(RAND()&lt;=VLOOKUP(O16+P17+O18+N17,$AM$5:$AN$9,2),1,0)+Index-Index</f>
        <v>#N/A</v>
      </c>
      <c r="P34" s="0" t="e">
        <f aca="true">IF(RAND()&lt;=VLOOKUP(P16+Q17+P18+O17,$AM$5:$AN$9,2),1,0)+Index-Index</f>
        <v>#N/A</v>
      </c>
      <c r="Q34" s="0" t="e">
        <f aca="true">IF(RAND()&lt;=VLOOKUP(Q16+R17+Q18+P17,$AM$5:$AN$9,2),1,0)+Index-Index</f>
        <v>#N/A</v>
      </c>
      <c r="R34" s="0" t="e">
        <f aca="true">IF(RAND()&lt;=VLOOKUP(R16+S17+R18+Q17,$AM$5:$AN$9,2),1,0)+Index-Index</f>
        <v>#N/A</v>
      </c>
      <c r="S34" s="0" t="e">
        <f aca="true">IF(RAND()&lt;=VLOOKUP(S16+T17+S18+R17,$AM$5:$AN$9,2),1,0)+Index-Index</f>
        <v>#N/A</v>
      </c>
      <c r="T34" s="0" t="e">
        <f aca="true">IF(RAND()&lt;=VLOOKUP(T16+U17+T18+S17,$AM$5:$AN$9,2),1,0)+Index-Index</f>
        <v>#N/A</v>
      </c>
      <c r="U34" s="0" t="e">
        <f aca="true">IF(RAND()&lt;=VLOOKUP(U16+V17+U18+T17,$AM$5:$AN$9,2),1,0)+Index-Index</f>
        <v>#N/A</v>
      </c>
      <c r="V34" s="0" t="e">
        <f aca="true">IF(RAND()&lt;=VLOOKUP(V16+W17+V18+U17,$AM$5:$AN$9,2),1,0)+Index-Index</f>
        <v>#N/A</v>
      </c>
      <c r="W34" s="0" t="e">
        <f aca="true">IF(RAND()&lt;=VLOOKUP(W16+X17+W18+V17,$AM$5:$AN$9,2),1,0)+Index-Index</f>
        <v>#N/A</v>
      </c>
      <c r="X34" s="0" t="e">
        <f aca="true">IF(RAND()&lt;=VLOOKUP(X16+Y17+X18+W17,$AM$5:$AN$9,2),1,0)+Index-Index</f>
        <v>#N/A</v>
      </c>
      <c r="Y34" s="0" t="e">
        <f aca="true">IF(RAND()&lt;=VLOOKUP(Y16+Z17+Y18+X17,$AM$5:$AN$9,2),1,0)+Index-Index</f>
        <v>#N/A</v>
      </c>
      <c r="Z34" s="0" t="e">
        <f aca="true">IF(RAND()&lt;=VLOOKUP(Z16+AA17+Z18+Y17,$AM$5:$AN$9,2),1,0)+Index-Index</f>
        <v>#N/A</v>
      </c>
      <c r="AA34" s="0" t="e">
        <f aca="true">IF(RAND()&lt;=VLOOKUP(AA16+AB17+AA18+Z17,$AM$5:$AN$9,2),1,0)+Index-Index</f>
        <v>#N/A</v>
      </c>
      <c r="AB34" s="0" t="e">
        <f aca="true">IF(RAND()&lt;=VLOOKUP(AB16+AC17+AB18+AA17,$AM$5:$AN$9,2),1,0)+Index-Index</f>
        <v>#N/A</v>
      </c>
      <c r="AC34" s="0" t="e">
        <f aca="true">IF(RAND()&lt;=VLOOKUP(AC16+AD17+AC18+AB17,$AM$5:$AN$9,2),1,0)+Index-Index</f>
        <v>#N/A</v>
      </c>
      <c r="AD34" s="0" t="e">
        <f aca="true">IF(RAND()&lt;=VLOOKUP(AD16+AE17+AD18+AC17,$AM$5:$AN$9,2),1,0)+Index-Index</f>
        <v>#N/A</v>
      </c>
      <c r="AE34" s="0" t="e">
        <f aca="true">IF(RAND()&lt;=VLOOKUP(AE16+AF17+AE18+AD17,$AM$5:$AN$9,2),1,0)+Index-Index</f>
        <v>#N/A</v>
      </c>
      <c r="AF34" s="0" t="e">
        <f aca="true">IF(RAND()&lt;=VLOOKUP(AF16+AG17+AF18+AE17,$AM$5:$AN$9,2),1,0)+Index-Index</f>
        <v>#N/A</v>
      </c>
      <c r="AG34" s="0" t="e">
        <f aca="true">IF(RAND()&lt;=VLOOKUP(AG16+AH17+AG18+AF17,$AM$5:$AN$9,2),1,0)+Index-Index</f>
        <v>#N/A</v>
      </c>
      <c r="AH34" s="0" t="e">
        <f aca="true">IF(RAND()&lt;=VLOOKUP(AH16+AI17+AH18+AG17,$AM$5:$AN$9,2),1,0)+Index-Index</f>
        <v>#N/A</v>
      </c>
      <c r="AI34" s="0" t="e">
        <f aca="true">IF(RAND()&lt;=VLOOKUP(AI16+AJ17+AI18+AH17,$AM$5:$AN$9,2),1,0)+Index-Index</f>
        <v>#N/A</v>
      </c>
      <c r="AJ34" s="0" t="e">
        <f aca="true">IF(RAND()&lt;=VLOOKUP(AJ16+AK17+AJ18+AI17,$AM$5:$AN$9,2),1,0)+Index-Index</f>
        <v>#N/A</v>
      </c>
      <c r="AK34" s="0" t="e">
        <f aca="true">IF(RAND()&lt;=VLOOKUP(AK18+AJ17+AK16,$AM$5:$AN$9,2),1,0)+Index-Index</f>
        <v>#N/A</v>
      </c>
    </row>
    <row r="35" customFormat="false" ht="12.75" hidden="false" customHeight="false" outlineLevel="0" collapsed="false">
      <c r="A35" s="0" t="e">
        <f aca="true">IF(RAND()&lt;=VLOOKUP(A17+B18,$AM$5:$AN$9,2),1,0)+Index-Index</f>
        <v>#N/A</v>
      </c>
      <c r="B35" s="0" t="e">
        <f aca="true">IF(RAND()&lt;=VLOOKUP(A18+B17+C18,$AM$5:$AN$9,2),1,0)+Index-Index</f>
        <v>#N/A</v>
      </c>
      <c r="C35" s="0" t="e">
        <f aca="true">IF(RAND()&lt;=VLOOKUP(B18+C17+D18,$AM$5:$AN$9,2),1,0)+Index-Index</f>
        <v>#N/A</v>
      </c>
      <c r="D35" s="0" t="e">
        <f aca="true">IF(RAND()&lt;=VLOOKUP(C18+D17+E18,$AM$5:$AN$9,2),1,0)+Index-Index</f>
        <v>#N/A</v>
      </c>
      <c r="E35" s="0" t="e">
        <f aca="true">IF(RAND()&lt;=VLOOKUP(D18+E17+F18,$AM$5:$AN$9,2),1,0)+Index-Index</f>
        <v>#N/A</v>
      </c>
      <c r="F35" s="0" t="e">
        <f aca="true">IF(RAND()&lt;=VLOOKUP(E18+F17+G18,$AM$5:$AN$9,2),1,0)+Index-Index</f>
        <v>#N/A</v>
      </c>
      <c r="G35" s="0" t="e">
        <f aca="true">IF(RAND()&lt;=VLOOKUP(F18+G17+H18,$AM$5:$AN$9,2),1,0)+Index-Index</f>
        <v>#N/A</v>
      </c>
      <c r="H35" s="0" t="e">
        <f aca="true">IF(RAND()&lt;=VLOOKUP(G18+H17+I18,$AM$5:$AN$9,2),1,0)+Index-Index</f>
        <v>#N/A</v>
      </c>
      <c r="I35" s="0" t="e">
        <f aca="true">IF(RAND()&lt;=VLOOKUP(H18+I17+J18,$AM$5:$AN$9,2),1,0)+Index-Index</f>
        <v>#N/A</v>
      </c>
      <c r="J35" s="0" t="e">
        <f aca="true">IF(RAND()&lt;=VLOOKUP(I18+J17+K18,$AM$5:$AN$9,2),1,0)+Index-Index</f>
        <v>#N/A</v>
      </c>
      <c r="K35" s="0" t="e">
        <f aca="true">IF(RAND()&lt;=VLOOKUP(J18+K17+L18,$AM$5:$AN$9,2),1,0)+Index-Index</f>
        <v>#N/A</v>
      </c>
      <c r="L35" s="0" t="e">
        <f aca="true">IF(RAND()&lt;=VLOOKUP(K18+L17+M18,$AM$5:$AN$9,2),1,0)+Index-Index</f>
        <v>#N/A</v>
      </c>
      <c r="M35" s="0" t="e">
        <f aca="true">IF(RAND()&lt;=VLOOKUP(L18+M17+N18,$AM$5:$AN$9,2),1,0)+Index-Index</f>
        <v>#N/A</v>
      </c>
      <c r="N35" s="0" t="e">
        <f aca="true">IF(RAND()&lt;=VLOOKUP(M18+N17+O18,$AM$5:$AN$9,2),1,0)+Index-Index</f>
        <v>#N/A</v>
      </c>
      <c r="O35" s="0" t="e">
        <f aca="true">IF(RAND()&lt;=VLOOKUP(N18+O17+P18,$AM$5:$AN$9,2),1,0)+Index-Index</f>
        <v>#N/A</v>
      </c>
      <c r="P35" s="0" t="e">
        <f aca="true">IF(RAND()&lt;=VLOOKUP(O18+P17+Q18,$AM$5:$AN$9,2),1,0)+Index-Index</f>
        <v>#N/A</v>
      </c>
      <c r="Q35" s="0" t="e">
        <f aca="true">IF(RAND()&lt;=VLOOKUP(P18+Q17+R18,$AM$5:$AN$9,2),1,0)+Index-Index</f>
        <v>#N/A</v>
      </c>
      <c r="R35" s="0" t="e">
        <f aca="true">IF(RAND()&lt;=VLOOKUP(Q18+R17+S18,$AM$5:$AN$9,2),1,0)+Index-Index</f>
        <v>#N/A</v>
      </c>
      <c r="S35" s="0" t="e">
        <f aca="true">IF(RAND()&lt;=VLOOKUP(R18+S17+T18,$AM$5:$AN$9,2),1,0)+Index-Index</f>
        <v>#N/A</v>
      </c>
      <c r="T35" s="0" t="e">
        <f aca="true">IF(RAND()&lt;=VLOOKUP(S18+T17+U18,$AM$5:$AN$9,2),1,0)+Index-Index</f>
        <v>#N/A</v>
      </c>
      <c r="U35" s="0" t="e">
        <f aca="true">IF(RAND()&lt;=VLOOKUP(T18+U17+V18,$AM$5:$AN$9,2),1,0)+Index-Index</f>
        <v>#N/A</v>
      </c>
      <c r="V35" s="0" t="e">
        <f aca="true">IF(RAND()&lt;=VLOOKUP(U18+V17+W18,$AM$5:$AN$9,2),1,0)+Index-Index</f>
        <v>#N/A</v>
      </c>
      <c r="W35" s="0" t="e">
        <f aca="true">IF(RAND()&lt;=VLOOKUP(V18+W17+X18,$AM$5:$AN$9,2),1,0)+Index-Index</f>
        <v>#N/A</v>
      </c>
      <c r="X35" s="0" t="e">
        <f aca="true">IF(RAND()&lt;=VLOOKUP(W18+X17+Y18,$AM$5:$AN$9,2),1,0)+Index-Index</f>
        <v>#N/A</v>
      </c>
      <c r="Y35" s="0" t="e">
        <f aca="true">IF(RAND()&lt;=VLOOKUP(X18+Y17+Z18,$AM$5:$AN$9,2),1,0)+Index-Index</f>
        <v>#N/A</v>
      </c>
      <c r="Z35" s="0" t="e">
        <f aca="true">IF(RAND()&lt;=VLOOKUP(Y18+Z17+AA18,$AM$5:$AN$9,2),1,0)+Index-Index</f>
        <v>#N/A</v>
      </c>
      <c r="AA35" s="0" t="e">
        <f aca="true">IF(RAND()&lt;=VLOOKUP(Z18+AA17+AB18,$AM$5:$AN$9,2),1,0)+Index-Index</f>
        <v>#N/A</v>
      </c>
      <c r="AB35" s="0" t="e">
        <f aca="true">IF(RAND()&lt;=VLOOKUP(AA18+AB17+AC18,$AM$5:$AN$9,2),1,0)+Index-Index</f>
        <v>#N/A</v>
      </c>
      <c r="AC35" s="0" t="e">
        <f aca="true">IF(RAND()&lt;=VLOOKUP(AB18+AC17+AD18,$AM$5:$AN$9,2),1,0)+Index-Index</f>
        <v>#N/A</v>
      </c>
      <c r="AD35" s="0" t="e">
        <f aca="true">IF(RAND()&lt;=VLOOKUP(AC18+AD17+AE18,$AM$5:$AN$9,2),1,0)+Index-Index</f>
        <v>#N/A</v>
      </c>
      <c r="AE35" s="0" t="e">
        <f aca="true">IF(RAND()&lt;=VLOOKUP(AD18+AE17+AF18,$AM$5:$AN$9,2),1,0)+Index-Index</f>
        <v>#N/A</v>
      </c>
      <c r="AF35" s="0" t="e">
        <f aca="true">IF(RAND()&lt;=VLOOKUP(AE18+AF17+AG18,$AM$5:$AN$9,2),1,0)+Index-Index</f>
        <v>#N/A</v>
      </c>
      <c r="AG35" s="0" t="e">
        <f aca="true">IF(RAND()&lt;=VLOOKUP(AF18+AG17+AH18,$AM$5:$AN$9,2),1,0)+Index-Index</f>
        <v>#N/A</v>
      </c>
      <c r="AH35" s="0" t="e">
        <f aca="true">IF(RAND()&lt;=VLOOKUP(AG18+AH17+AI18,$AM$5:$AN$9,2),1,0)+Index-Index</f>
        <v>#N/A</v>
      </c>
      <c r="AI35" s="0" t="e">
        <f aca="true">IF(RAND()&lt;=VLOOKUP(AH18+AI17+AJ18,$AM$5:$AN$9,2),1,0)+Index-Index</f>
        <v>#N/A</v>
      </c>
      <c r="AJ35" s="0" t="e">
        <f aca="true">IF(RAND()&lt;=VLOOKUP(AI18+AJ17+AK18,$AM$5:$AN$9,2),1,0)+Index-Index</f>
        <v>#N/A</v>
      </c>
      <c r="AK35" s="0" t="e">
        <f aca="true">IF(RAND()&lt;=VLOOKUP(AJ18+AK17,$AM$5:$AN$9,2),1,0)+Index-Index</f>
        <v>#N/A</v>
      </c>
    </row>
    <row r="38" customFormat="false" ht="12.75" hidden="false" customHeight="false" outlineLevel="0" collapsed="false">
      <c r="A38" s="6" t="e">
        <f aca="false">IF(A3=0," ","n")</f>
        <v>#N/A</v>
      </c>
      <c r="B38" s="7" t="e">
        <f aca="false">IF(B3=0," ","n")</f>
        <v>#N/A</v>
      </c>
      <c r="C38" s="7" t="e">
        <f aca="false">IF(C3=0," ","n")</f>
        <v>#N/A</v>
      </c>
      <c r="D38" s="7" t="e">
        <f aca="false">IF(D3=0," ","n")</f>
        <v>#N/A</v>
      </c>
      <c r="E38" s="7" t="e">
        <f aca="false">IF(E3=0," ","n")</f>
        <v>#N/A</v>
      </c>
      <c r="F38" s="7" t="e">
        <f aca="false">IF(F3=0," ","n")</f>
        <v>#N/A</v>
      </c>
      <c r="G38" s="7" t="e">
        <f aca="false">IF(G3=0," ","n")</f>
        <v>#N/A</v>
      </c>
      <c r="H38" s="7" t="e">
        <f aca="false">IF(H3=0," ","n")</f>
        <v>#N/A</v>
      </c>
      <c r="I38" s="7" t="e">
        <f aca="false">IF(I3=0," ","n")</f>
        <v>#N/A</v>
      </c>
      <c r="J38" s="7" t="e">
        <f aca="false">IF(J3=0," ","n")</f>
        <v>#N/A</v>
      </c>
      <c r="K38" s="7" t="e">
        <f aca="false">IF(K3=0," ","n")</f>
        <v>#N/A</v>
      </c>
      <c r="L38" s="7" t="e">
        <f aca="false">IF(L3=0," ","n")</f>
        <v>#N/A</v>
      </c>
      <c r="M38" s="7" t="e">
        <f aca="false">IF(M3=0," ","n")</f>
        <v>#N/A</v>
      </c>
      <c r="N38" s="7" t="e">
        <f aca="false">IF(N3=0," ","n")</f>
        <v>#N/A</v>
      </c>
      <c r="O38" s="7" t="e">
        <f aca="false">IF(O3=0," ","n")</f>
        <v>#N/A</v>
      </c>
      <c r="P38" s="7" t="e">
        <f aca="false">IF(P3=0," ","n")</f>
        <v>#N/A</v>
      </c>
      <c r="Q38" s="7" t="e">
        <f aca="false">IF(Q3=0," ","n")</f>
        <v>#N/A</v>
      </c>
      <c r="R38" s="7" t="e">
        <f aca="false">IF(R3=0," ","n")</f>
        <v>#N/A</v>
      </c>
      <c r="S38" s="7" t="e">
        <f aca="false">IF(S3=0," ","n")</f>
        <v>#N/A</v>
      </c>
      <c r="T38" s="7" t="e">
        <f aca="false">IF(T3=0," ","n")</f>
        <v>#N/A</v>
      </c>
      <c r="U38" s="7" t="e">
        <f aca="false">IF(U3=0," ","n")</f>
        <v>#N/A</v>
      </c>
      <c r="V38" s="7" t="e">
        <f aca="false">IF(V3=0," ","n")</f>
        <v>#N/A</v>
      </c>
      <c r="W38" s="7" t="e">
        <f aca="false">IF(W3=0," ","n")</f>
        <v>#N/A</v>
      </c>
      <c r="X38" s="7" t="e">
        <f aca="false">IF(X3=0," ","n")</f>
        <v>#N/A</v>
      </c>
      <c r="Y38" s="7" t="e">
        <f aca="false">IF(Y3=0," ","n")</f>
        <v>#N/A</v>
      </c>
      <c r="Z38" s="7" t="e">
        <f aca="false">IF(Z3=0," ","n")</f>
        <v>#N/A</v>
      </c>
      <c r="AA38" s="7" t="e">
        <f aca="false">IF(AA3=0," ","n")</f>
        <v>#N/A</v>
      </c>
      <c r="AB38" s="7" t="e">
        <f aca="false">IF(AB3=0," ","n")</f>
        <v>#N/A</v>
      </c>
      <c r="AC38" s="7" t="e">
        <f aca="false">IF(AC3=0," ","n")</f>
        <v>#N/A</v>
      </c>
      <c r="AD38" s="7" t="e">
        <f aca="false">IF(AD3=0," ","n")</f>
        <v>#N/A</v>
      </c>
      <c r="AE38" s="7" t="e">
        <f aca="false">IF(AE3=0," ","n")</f>
        <v>#N/A</v>
      </c>
      <c r="AF38" s="7" t="e">
        <f aca="false">IF(AF3=0," ","n")</f>
        <v>#N/A</v>
      </c>
      <c r="AG38" s="7" t="e">
        <f aca="false">IF(AG3=0," ","n")</f>
        <v>#N/A</v>
      </c>
      <c r="AH38" s="7" t="e">
        <f aca="false">IF(AH3=0," ","n")</f>
        <v>#N/A</v>
      </c>
      <c r="AI38" s="7" t="e">
        <f aca="false">IF(AI3=0," ","n")</f>
        <v>#N/A</v>
      </c>
      <c r="AJ38" s="7" t="e">
        <f aca="false">IF(AJ3=0," ","n")</f>
        <v>#N/A</v>
      </c>
      <c r="AK38" s="8" t="e">
        <f aca="false">IF(AK3=0," ","n")</f>
        <v>#N/A</v>
      </c>
    </row>
    <row r="39" customFormat="false" ht="12.75" hidden="false" customHeight="false" outlineLevel="0" collapsed="false">
      <c r="A39" s="9" t="e">
        <f aca="false">IF(A4=0," ","n")</f>
        <v>#N/A</v>
      </c>
      <c r="B39" s="10" t="e">
        <f aca="false">IF(B4=0," ","n")</f>
        <v>#N/A</v>
      </c>
      <c r="C39" s="10" t="e">
        <f aca="false">IF(C4=0," ","n")</f>
        <v>#N/A</v>
      </c>
      <c r="D39" s="10" t="e">
        <f aca="false">IF(D4=0," ","n")</f>
        <v>#N/A</v>
      </c>
      <c r="E39" s="10" t="e">
        <f aca="false">IF(E4=0," ","n")</f>
        <v>#N/A</v>
      </c>
      <c r="F39" s="10" t="e">
        <f aca="false">IF(F4=0," ","n")</f>
        <v>#N/A</v>
      </c>
      <c r="G39" s="10" t="e">
        <f aca="false">IF(G4=0," ","n")</f>
        <v>#N/A</v>
      </c>
      <c r="H39" s="10" t="e">
        <f aca="false">IF(H4=0," ","n")</f>
        <v>#N/A</v>
      </c>
      <c r="I39" s="10" t="e">
        <f aca="false">IF(I4=0," ","n")</f>
        <v>#N/A</v>
      </c>
      <c r="J39" s="10" t="e">
        <f aca="false">IF(J4=0," ","n")</f>
        <v>#N/A</v>
      </c>
      <c r="K39" s="10" t="e">
        <f aca="false">IF(K4=0," ","n")</f>
        <v>#N/A</v>
      </c>
      <c r="L39" s="10" t="e">
        <f aca="false">IF(L4=0," ","n")</f>
        <v>#N/A</v>
      </c>
      <c r="M39" s="10" t="e">
        <f aca="false">IF(M4=0," ","n")</f>
        <v>#N/A</v>
      </c>
      <c r="N39" s="10" t="e">
        <f aca="false">IF(N4=0," ","n")</f>
        <v>#N/A</v>
      </c>
      <c r="O39" s="10" t="e">
        <f aca="false">IF(O4=0," ","n")</f>
        <v>#N/A</v>
      </c>
      <c r="P39" s="10" t="e">
        <f aca="false">IF(P4=0," ","n")</f>
        <v>#N/A</v>
      </c>
      <c r="Q39" s="10" t="e">
        <f aca="false">IF(Q4=0," ","n")</f>
        <v>#N/A</v>
      </c>
      <c r="R39" s="10" t="e">
        <f aca="false">IF(R4=0," ","n")</f>
        <v>#N/A</v>
      </c>
      <c r="S39" s="10" t="e">
        <f aca="false">IF(S4=0," ","n")</f>
        <v>#N/A</v>
      </c>
      <c r="T39" s="10" t="e">
        <f aca="false">IF(T4=0," ","n")</f>
        <v>#N/A</v>
      </c>
      <c r="U39" s="10" t="e">
        <f aca="false">IF(U4=0," ","n")</f>
        <v>#N/A</v>
      </c>
      <c r="V39" s="10" t="e">
        <f aca="false">IF(V4=0," ","n")</f>
        <v>#N/A</v>
      </c>
      <c r="W39" s="10" t="e">
        <f aca="false">IF(W4=0," ","n")</f>
        <v>#N/A</v>
      </c>
      <c r="X39" s="10" t="e">
        <f aca="false">IF(X4=0," ","n")</f>
        <v>#N/A</v>
      </c>
      <c r="Y39" s="10" t="e">
        <f aca="false">IF(Y4=0," ","n")</f>
        <v>#N/A</v>
      </c>
      <c r="Z39" s="10" t="e">
        <f aca="false">IF(Z4=0," ","n")</f>
        <v>#N/A</v>
      </c>
      <c r="AA39" s="10" t="e">
        <f aca="false">IF(AA4=0," ","n")</f>
        <v>#N/A</v>
      </c>
      <c r="AB39" s="10" t="e">
        <f aca="false">IF(AB4=0," ","n")</f>
        <v>#N/A</v>
      </c>
      <c r="AC39" s="10" t="e">
        <f aca="false">IF(AC4=0," ","n")</f>
        <v>#N/A</v>
      </c>
      <c r="AD39" s="10" t="e">
        <f aca="false">IF(AD4=0," ","n")</f>
        <v>#N/A</v>
      </c>
      <c r="AE39" s="10" t="e">
        <f aca="false">IF(AE4=0," ","n")</f>
        <v>#N/A</v>
      </c>
      <c r="AF39" s="10" t="e">
        <f aca="false">IF(AF4=0," ","n")</f>
        <v>#N/A</v>
      </c>
      <c r="AG39" s="10" t="e">
        <f aca="false">IF(AG4=0," ","n")</f>
        <v>#N/A</v>
      </c>
      <c r="AH39" s="10" t="e">
        <f aca="false">IF(AH4=0," ","n")</f>
        <v>#N/A</v>
      </c>
      <c r="AI39" s="10" t="e">
        <f aca="false">IF(AI4=0," ","n")</f>
        <v>#N/A</v>
      </c>
      <c r="AJ39" s="10" t="e">
        <f aca="false">IF(AJ4=0," ","n")</f>
        <v>#N/A</v>
      </c>
      <c r="AK39" s="11" t="e">
        <f aca="false">IF(AK4=0," ","n")</f>
        <v>#N/A</v>
      </c>
    </row>
    <row r="40" customFormat="false" ht="12.75" hidden="false" customHeight="false" outlineLevel="0" collapsed="false">
      <c r="A40" s="9" t="e">
        <f aca="false">IF(A5=0," ","n")</f>
        <v>#N/A</v>
      </c>
      <c r="B40" s="10" t="e">
        <f aca="false">IF(B5=0," ","n")</f>
        <v>#N/A</v>
      </c>
      <c r="C40" s="10" t="e">
        <f aca="false">IF(C5=0," ","n")</f>
        <v>#N/A</v>
      </c>
      <c r="D40" s="10" t="e">
        <f aca="false">IF(D5=0," ","n")</f>
        <v>#N/A</v>
      </c>
      <c r="E40" s="10" t="e">
        <f aca="false">IF(E5=0," ","n")</f>
        <v>#N/A</v>
      </c>
      <c r="F40" s="10" t="e">
        <f aca="false">IF(F5=0," ","n")</f>
        <v>#N/A</v>
      </c>
      <c r="G40" s="10" t="e">
        <f aca="false">IF(G5=0," ","n")</f>
        <v>#N/A</v>
      </c>
      <c r="H40" s="10" t="e">
        <f aca="false">IF(H5=0," ","n")</f>
        <v>#N/A</v>
      </c>
      <c r="I40" s="10" t="e">
        <f aca="false">IF(I5=0," ","n")</f>
        <v>#N/A</v>
      </c>
      <c r="J40" s="10" t="e">
        <f aca="false">IF(J5=0," ","n")</f>
        <v>#N/A</v>
      </c>
      <c r="K40" s="10" t="e">
        <f aca="false">IF(K5=0," ","n")</f>
        <v>#N/A</v>
      </c>
      <c r="L40" s="10" t="e">
        <f aca="false">IF(L5=0," ","n")</f>
        <v>#N/A</v>
      </c>
      <c r="M40" s="10" t="e">
        <f aca="false">IF(M5=0," ","n")</f>
        <v>#N/A</v>
      </c>
      <c r="N40" s="10" t="e">
        <f aca="false">IF(N5=0," ","n")</f>
        <v>#N/A</v>
      </c>
      <c r="O40" s="10" t="e">
        <f aca="false">IF(O5=0," ","n")</f>
        <v>#N/A</v>
      </c>
      <c r="P40" s="10" t="e">
        <f aca="false">IF(P5=0," ","n")</f>
        <v>#N/A</v>
      </c>
      <c r="Q40" s="10" t="e">
        <f aca="false">IF(Q5=0," ","n")</f>
        <v>#N/A</v>
      </c>
      <c r="R40" s="10" t="e">
        <f aca="false">IF(R5=0," ","n")</f>
        <v>#N/A</v>
      </c>
      <c r="S40" s="10" t="e">
        <f aca="false">IF(S5=0," ","n")</f>
        <v>#N/A</v>
      </c>
      <c r="T40" s="10" t="e">
        <f aca="false">IF(T5=0," ","n")</f>
        <v>#N/A</v>
      </c>
      <c r="U40" s="10" t="e">
        <f aca="false">IF(U5=0," ","n")</f>
        <v>#N/A</v>
      </c>
      <c r="V40" s="10" t="e">
        <f aca="false">IF(V5=0," ","n")</f>
        <v>#N/A</v>
      </c>
      <c r="W40" s="10" t="e">
        <f aca="false">IF(W5=0," ","n")</f>
        <v>#N/A</v>
      </c>
      <c r="X40" s="10" t="e">
        <f aca="false">IF(X5=0," ","n")</f>
        <v>#N/A</v>
      </c>
      <c r="Y40" s="10" t="e">
        <f aca="false">IF(Y5=0," ","n")</f>
        <v>#N/A</v>
      </c>
      <c r="Z40" s="10" t="e">
        <f aca="false">IF(Z5=0," ","n")</f>
        <v>#N/A</v>
      </c>
      <c r="AA40" s="10" t="e">
        <f aca="false">IF(AA5=0," ","n")</f>
        <v>#N/A</v>
      </c>
      <c r="AB40" s="10" t="e">
        <f aca="false">IF(AB5=0," ","n")</f>
        <v>#N/A</v>
      </c>
      <c r="AC40" s="10" t="e">
        <f aca="false">IF(AC5=0," ","n")</f>
        <v>#N/A</v>
      </c>
      <c r="AD40" s="10" t="e">
        <f aca="false">IF(AD5=0," ","n")</f>
        <v>#N/A</v>
      </c>
      <c r="AE40" s="10" t="e">
        <f aca="false">IF(AE5=0," ","n")</f>
        <v>#N/A</v>
      </c>
      <c r="AF40" s="10" t="e">
        <f aca="false">IF(AF5=0," ","n")</f>
        <v>#N/A</v>
      </c>
      <c r="AG40" s="10" t="e">
        <f aca="false">IF(AG5=0," ","n")</f>
        <v>#N/A</v>
      </c>
      <c r="AH40" s="10" t="e">
        <f aca="false">IF(AH5=0," ","n")</f>
        <v>#N/A</v>
      </c>
      <c r="AI40" s="10" t="e">
        <f aca="false">IF(AI5=0," ","n")</f>
        <v>#N/A</v>
      </c>
      <c r="AJ40" s="10" t="e">
        <f aca="false">IF(AJ5=0," ","n")</f>
        <v>#N/A</v>
      </c>
      <c r="AK40" s="11" t="e">
        <f aca="false">IF(AK5=0," ","n")</f>
        <v>#N/A</v>
      </c>
    </row>
    <row r="41" customFormat="false" ht="12.75" hidden="false" customHeight="false" outlineLevel="0" collapsed="false">
      <c r="A41" s="9" t="e">
        <f aca="false">IF(A6=0," ","n")</f>
        <v>#N/A</v>
      </c>
      <c r="B41" s="10" t="e">
        <f aca="false">IF(B6=0," ","n")</f>
        <v>#N/A</v>
      </c>
      <c r="C41" s="10" t="e">
        <f aca="false">IF(C6=0," ","n")</f>
        <v>#N/A</v>
      </c>
      <c r="D41" s="10" t="e">
        <f aca="false">IF(D6=0," ","n")</f>
        <v>#N/A</v>
      </c>
      <c r="E41" s="10" t="e">
        <f aca="false">IF(E6=0," ","n")</f>
        <v>#N/A</v>
      </c>
      <c r="F41" s="10" t="e">
        <f aca="false">IF(F6=0," ","n")</f>
        <v>#N/A</v>
      </c>
      <c r="G41" s="10" t="e">
        <f aca="false">IF(G6=0," ","n")</f>
        <v>#N/A</v>
      </c>
      <c r="H41" s="10" t="e">
        <f aca="false">IF(H6=0," ","n")</f>
        <v>#N/A</v>
      </c>
      <c r="I41" s="10" t="e">
        <f aca="false">IF(I6=0," ","n")</f>
        <v>#N/A</v>
      </c>
      <c r="J41" s="10" t="e">
        <f aca="false">IF(J6=0," ","n")</f>
        <v>#N/A</v>
      </c>
      <c r="K41" s="10" t="e">
        <f aca="false">IF(K6=0," ","n")</f>
        <v>#N/A</v>
      </c>
      <c r="L41" s="10" t="e">
        <f aca="false">IF(L6=0," ","n")</f>
        <v>#N/A</v>
      </c>
      <c r="M41" s="10" t="e">
        <f aca="false">IF(M6=0," ","n")</f>
        <v>#N/A</v>
      </c>
      <c r="N41" s="10" t="e">
        <f aca="false">IF(N6=0," ","n")</f>
        <v>#N/A</v>
      </c>
      <c r="O41" s="10" t="e">
        <f aca="false">IF(O6=0," ","n")</f>
        <v>#N/A</v>
      </c>
      <c r="P41" s="10" t="e">
        <f aca="false">IF(P6=0," ","n")</f>
        <v>#N/A</v>
      </c>
      <c r="Q41" s="10" t="e">
        <f aca="false">IF(Q6=0," ","n")</f>
        <v>#N/A</v>
      </c>
      <c r="R41" s="10" t="e">
        <f aca="false">IF(R6=0," ","n")</f>
        <v>#N/A</v>
      </c>
      <c r="S41" s="10" t="e">
        <f aca="false">IF(S6=0," ","n")</f>
        <v>#N/A</v>
      </c>
      <c r="T41" s="10" t="e">
        <f aca="false">IF(T6=0," ","n")</f>
        <v>#N/A</v>
      </c>
      <c r="U41" s="10" t="e">
        <f aca="false">IF(U6=0," ","n")</f>
        <v>#N/A</v>
      </c>
      <c r="V41" s="10" t="e">
        <f aca="false">IF(V6=0," ","n")</f>
        <v>#N/A</v>
      </c>
      <c r="W41" s="10" t="e">
        <f aca="false">IF(W6=0," ","n")</f>
        <v>#N/A</v>
      </c>
      <c r="X41" s="10" t="e">
        <f aca="false">IF(X6=0," ","n")</f>
        <v>#N/A</v>
      </c>
      <c r="Y41" s="10" t="e">
        <f aca="false">IF(Y6=0," ","n")</f>
        <v>#N/A</v>
      </c>
      <c r="Z41" s="10" t="e">
        <f aca="false">IF(Z6=0," ","n")</f>
        <v>#N/A</v>
      </c>
      <c r="AA41" s="10" t="e">
        <f aca="false">IF(AA6=0," ","n")</f>
        <v>#N/A</v>
      </c>
      <c r="AB41" s="10" t="e">
        <f aca="false">IF(AB6=0," ","n")</f>
        <v>#N/A</v>
      </c>
      <c r="AC41" s="10" t="e">
        <f aca="false">IF(AC6=0," ","n")</f>
        <v>#N/A</v>
      </c>
      <c r="AD41" s="10" t="e">
        <f aca="false">IF(AD6=0," ","n")</f>
        <v>#N/A</v>
      </c>
      <c r="AE41" s="10" t="e">
        <f aca="false">IF(AE6=0," ","n")</f>
        <v>#N/A</v>
      </c>
      <c r="AF41" s="10" t="e">
        <f aca="false">IF(AF6=0," ","n")</f>
        <v>#N/A</v>
      </c>
      <c r="AG41" s="10" t="e">
        <f aca="false">IF(AG6=0," ","n")</f>
        <v>#N/A</v>
      </c>
      <c r="AH41" s="10" t="e">
        <f aca="false">IF(AH6=0," ","n")</f>
        <v>#N/A</v>
      </c>
      <c r="AI41" s="10" t="e">
        <f aca="false">IF(AI6=0," ","n")</f>
        <v>#N/A</v>
      </c>
      <c r="AJ41" s="10" t="e">
        <f aca="false">IF(AJ6=0," ","n")</f>
        <v>#N/A</v>
      </c>
      <c r="AK41" s="11" t="e">
        <f aca="false">IF(AK6=0," ","n")</f>
        <v>#N/A</v>
      </c>
    </row>
    <row r="42" customFormat="false" ht="12.75" hidden="false" customHeight="false" outlineLevel="0" collapsed="false">
      <c r="A42" s="9" t="e">
        <f aca="false">IF(A7=0," ","n")</f>
        <v>#N/A</v>
      </c>
      <c r="B42" s="10" t="e">
        <f aca="false">IF(B7=0," ","n")</f>
        <v>#N/A</v>
      </c>
      <c r="C42" s="10" t="e">
        <f aca="false">IF(C7=0," ","n")</f>
        <v>#N/A</v>
      </c>
      <c r="D42" s="10" t="e">
        <f aca="false">IF(D7=0," ","n")</f>
        <v>#N/A</v>
      </c>
      <c r="E42" s="10" t="e">
        <f aca="false">IF(E7=0," ","n")</f>
        <v>#N/A</v>
      </c>
      <c r="F42" s="10" t="e">
        <f aca="false">IF(F7=0," ","n")</f>
        <v>#N/A</v>
      </c>
      <c r="G42" s="10" t="e">
        <f aca="false">IF(G7=0," ","n")</f>
        <v>#N/A</v>
      </c>
      <c r="H42" s="10" t="e">
        <f aca="false">IF(H7=0," ","n")</f>
        <v>#N/A</v>
      </c>
      <c r="I42" s="10" t="e">
        <f aca="false">IF(I7=0," ","n")</f>
        <v>#N/A</v>
      </c>
      <c r="J42" s="10" t="e">
        <f aca="false">IF(J7=0," ","n")</f>
        <v>#N/A</v>
      </c>
      <c r="K42" s="10" t="e">
        <f aca="false">IF(K7=0," ","n")</f>
        <v>#N/A</v>
      </c>
      <c r="L42" s="10" t="e">
        <f aca="false">IF(L7=0," ","n")</f>
        <v>#N/A</v>
      </c>
      <c r="M42" s="10" t="e">
        <f aca="false">IF(M7=0," ","n")</f>
        <v>#N/A</v>
      </c>
      <c r="N42" s="10" t="e">
        <f aca="false">IF(N7=0," ","n")</f>
        <v>#N/A</v>
      </c>
      <c r="O42" s="10" t="e">
        <f aca="false">IF(O7=0," ","n")</f>
        <v>#N/A</v>
      </c>
      <c r="P42" s="10" t="e">
        <f aca="false">IF(P7=0," ","n")</f>
        <v>#N/A</v>
      </c>
      <c r="Q42" s="10" t="e">
        <f aca="false">IF(Q7=0," ","n")</f>
        <v>#N/A</v>
      </c>
      <c r="R42" s="10" t="e">
        <f aca="false">IF(R7=0," ","n")</f>
        <v>#N/A</v>
      </c>
      <c r="S42" s="10" t="e">
        <f aca="false">IF(S7=0," ","n")</f>
        <v>#N/A</v>
      </c>
      <c r="T42" s="10" t="e">
        <f aca="false">IF(T7=0," ","n")</f>
        <v>#N/A</v>
      </c>
      <c r="U42" s="10" t="e">
        <f aca="false">IF(U7=0," ","n")</f>
        <v>#N/A</v>
      </c>
      <c r="V42" s="10" t="e">
        <f aca="false">IF(V7=0," ","n")</f>
        <v>#N/A</v>
      </c>
      <c r="W42" s="10" t="e">
        <f aca="false">IF(W7=0," ","n")</f>
        <v>#N/A</v>
      </c>
      <c r="X42" s="10" t="e">
        <f aca="false">IF(X7=0," ","n")</f>
        <v>#N/A</v>
      </c>
      <c r="Y42" s="10" t="e">
        <f aca="false">IF(Y7=0," ","n")</f>
        <v>#N/A</v>
      </c>
      <c r="Z42" s="10" t="e">
        <f aca="false">IF(Z7=0," ","n")</f>
        <v>#N/A</v>
      </c>
      <c r="AA42" s="10" t="e">
        <f aca="false">IF(AA7=0," ","n")</f>
        <v>#N/A</v>
      </c>
      <c r="AB42" s="10" t="e">
        <f aca="false">IF(AB7=0," ","n")</f>
        <v>#N/A</v>
      </c>
      <c r="AC42" s="10" t="e">
        <f aca="false">IF(AC7=0," ","n")</f>
        <v>#N/A</v>
      </c>
      <c r="AD42" s="10" t="e">
        <f aca="false">IF(AD7=0," ","n")</f>
        <v>#N/A</v>
      </c>
      <c r="AE42" s="10" t="e">
        <f aca="false">IF(AE7=0," ","n")</f>
        <v>#N/A</v>
      </c>
      <c r="AF42" s="10" t="e">
        <f aca="false">IF(AF7=0," ","n")</f>
        <v>#N/A</v>
      </c>
      <c r="AG42" s="10" t="e">
        <f aca="false">IF(AG7=0," ","n")</f>
        <v>#N/A</v>
      </c>
      <c r="AH42" s="10" t="e">
        <f aca="false">IF(AH7=0," ","n")</f>
        <v>#N/A</v>
      </c>
      <c r="AI42" s="10" t="e">
        <f aca="false">IF(AI7=0," ","n")</f>
        <v>#N/A</v>
      </c>
      <c r="AJ42" s="10" t="e">
        <f aca="false">IF(AJ7=0," ","n")</f>
        <v>#N/A</v>
      </c>
      <c r="AK42" s="11" t="e">
        <f aca="false">IF(AK7=0," ","n")</f>
        <v>#N/A</v>
      </c>
    </row>
    <row r="43" customFormat="false" ht="12.75" hidden="false" customHeight="false" outlineLevel="0" collapsed="false">
      <c r="A43" s="9" t="e">
        <f aca="false">IF(A8=0," ","n")</f>
        <v>#N/A</v>
      </c>
      <c r="B43" s="10" t="e">
        <f aca="false">IF(B8=0," ","n")</f>
        <v>#N/A</v>
      </c>
      <c r="C43" s="10" t="e">
        <f aca="false">IF(C8=0," ","n")</f>
        <v>#N/A</v>
      </c>
      <c r="D43" s="10" t="e">
        <f aca="false">IF(D8=0," ","n")</f>
        <v>#N/A</v>
      </c>
      <c r="E43" s="10" t="e">
        <f aca="false">IF(E8=0," ","n")</f>
        <v>#N/A</v>
      </c>
      <c r="F43" s="10" t="e">
        <f aca="false">IF(F8=0," ","n")</f>
        <v>#N/A</v>
      </c>
      <c r="G43" s="10" t="e">
        <f aca="false">IF(G8=0," ","n")</f>
        <v>#N/A</v>
      </c>
      <c r="H43" s="10" t="e">
        <f aca="false">IF(H8=0," ","n")</f>
        <v>#N/A</v>
      </c>
      <c r="I43" s="10" t="e">
        <f aca="false">IF(I8=0," ","n")</f>
        <v>#N/A</v>
      </c>
      <c r="J43" s="10" t="e">
        <f aca="false">IF(J8=0," ","n")</f>
        <v>#N/A</v>
      </c>
      <c r="K43" s="10" t="e">
        <f aca="false">IF(K8=0," ","n")</f>
        <v>#N/A</v>
      </c>
      <c r="L43" s="10" t="e">
        <f aca="false">IF(L8=0," ","n")</f>
        <v>#N/A</v>
      </c>
      <c r="M43" s="10" t="e">
        <f aca="false">IF(M8=0," ","n")</f>
        <v>#N/A</v>
      </c>
      <c r="N43" s="10" t="e">
        <f aca="false">IF(N8=0," ","n")</f>
        <v>#N/A</v>
      </c>
      <c r="O43" s="10" t="e">
        <f aca="false">IF(O8=0," ","n")</f>
        <v>#N/A</v>
      </c>
      <c r="P43" s="10" t="e">
        <f aca="false">IF(P8=0," ","n")</f>
        <v>#N/A</v>
      </c>
      <c r="Q43" s="10" t="e">
        <f aca="false">IF(Q8=0," ","n")</f>
        <v>#N/A</v>
      </c>
      <c r="R43" s="10" t="e">
        <f aca="false">IF(R8=0," ","n")</f>
        <v>#N/A</v>
      </c>
      <c r="S43" s="10" t="e">
        <f aca="false">IF(S8=0," ","n")</f>
        <v>#N/A</v>
      </c>
      <c r="T43" s="10" t="e">
        <f aca="false">IF(T8=0," ","n")</f>
        <v>#N/A</v>
      </c>
      <c r="U43" s="10" t="e">
        <f aca="false">IF(U8=0," ","n")</f>
        <v>#N/A</v>
      </c>
      <c r="V43" s="10" t="e">
        <f aca="false">IF(V8=0," ","n")</f>
        <v>#N/A</v>
      </c>
      <c r="W43" s="10" t="e">
        <f aca="false">IF(W8=0," ","n")</f>
        <v>#N/A</v>
      </c>
      <c r="X43" s="10" t="e">
        <f aca="false">IF(X8=0," ","n")</f>
        <v>#N/A</v>
      </c>
      <c r="Y43" s="10" t="e">
        <f aca="false">IF(Y8=0," ","n")</f>
        <v>#N/A</v>
      </c>
      <c r="Z43" s="10" t="e">
        <f aca="false">IF(Z8=0," ","n")</f>
        <v>#N/A</v>
      </c>
      <c r="AA43" s="10" t="e">
        <f aca="false">IF(AA8=0," ","n")</f>
        <v>#N/A</v>
      </c>
      <c r="AB43" s="10" t="e">
        <f aca="false">IF(AB8=0," ","n")</f>
        <v>#N/A</v>
      </c>
      <c r="AC43" s="10" t="e">
        <f aca="false">IF(AC8=0," ","n")</f>
        <v>#N/A</v>
      </c>
      <c r="AD43" s="10" t="e">
        <f aca="false">IF(AD8=0," ","n")</f>
        <v>#N/A</v>
      </c>
      <c r="AE43" s="10" t="e">
        <f aca="false">IF(AE8=0," ","n")</f>
        <v>#N/A</v>
      </c>
      <c r="AF43" s="10" t="e">
        <f aca="false">IF(AF8=0," ","n")</f>
        <v>#N/A</v>
      </c>
      <c r="AG43" s="10" t="e">
        <f aca="false">IF(AG8=0," ","n")</f>
        <v>#N/A</v>
      </c>
      <c r="AH43" s="10" t="e">
        <f aca="false">IF(AH8=0," ","n")</f>
        <v>#N/A</v>
      </c>
      <c r="AI43" s="10" t="e">
        <f aca="false">IF(AI8=0," ","n")</f>
        <v>#N/A</v>
      </c>
      <c r="AJ43" s="10" t="e">
        <f aca="false">IF(AJ8=0," ","n")</f>
        <v>#N/A</v>
      </c>
      <c r="AK43" s="11" t="e">
        <f aca="false">IF(AK8=0," ","n")</f>
        <v>#N/A</v>
      </c>
    </row>
    <row r="44" customFormat="false" ht="12.75" hidden="false" customHeight="false" outlineLevel="0" collapsed="false">
      <c r="A44" s="9" t="e">
        <f aca="false">IF(A9=0," ","n")</f>
        <v>#N/A</v>
      </c>
      <c r="B44" s="10" t="e">
        <f aca="false">IF(B9=0," ","n")</f>
        <v>#N/A</v>
      </c>
      <c r="C44" s="10" t="e">
        <f aca="false">IF(C9=0," ","n")</f>
        <v>#N/A</v>
      </c>
      <c r="D44" s="10" t="e">
        <f aca="false">IF(D9=0," ","n")</f>
        <v>#N/A</v>
      </c>
      <c r="E44" s="10" t="e">
        <f aca="false">IF(E9=0," ","n")</f>
        <v>#N/A</v>
      </c>
      <c r="F44" s="10" t="e">
        <f aca="false">IF(F9=0," ","n")</f>
        <v>#N/A</v>
      </c>
      <c r="G44" s="10" t="e">
        <f aca="false">IF(G9=0," ","n")</f>
        <v>#N/A</v>
      </c>
      <c r="H44" s="10" t="e">
        <f aca="false">IF(H9=0," ","n")</f>
        <v>#N/A</v>
      </c>
      <c r="I44" s="10" t="e">
        <f aca="false">IF(I9=0," ","n")</f>
        <v>#N/A</v>
      </c>
      <c r="J44" s="10" t="e">
        <f aca="false">IF(J9=0," ","n")</f>
        <v>#N/A</v>
      </c>
      <c r="K44" s="10" t="e">
        <f aca="false">IF(K9=0," ","n")</f>
        <v>#N/A</v>
      </c>
      <c r="L44" s="10" t="e">
        <f aca="false">IF(L9=0," ","n")</f>
        <v>#N/A</v>
      </c>
      <c r="M44" s="10" t="e">
        <f aca="false">IF(M9=0," ","n")</f>
        <v>#N/A</v>
      </c>
      <c r="N44" s="10" t="e">
        <f aca="false">IF(N9=0," ","n")</f>
        <v>#N/A</v>
      </c>
      <c r="O44" s="10" t="e">
        <f aca="false">IF(O9=0," ","n")</f>
        <v>#N/A</v>
      </c>
      <c r="P44" s="10" t="e">
        <f aca="false">IF(P9=0," ","n")</f>
        <v>#N/A</v>
      </c>
      <c r="Q44" s="10" t="e">
        <f aca="false">IF(Q9=0," ","n")</f>
        <v>#N/A</v>
      </c>
      <c r="R44" s="10" t="e">
        <f aca="false">IF(R9=0," ","n")</f>
        <v>#N/A</v>
      </c>
      <c r="S44" s="10" t="e">
        <f aca="false">IF(S9=0," ","n")</f>
        <v>#N/A</v>
      </c>
      <c r="T44" s="10" t="e">
        <f aca="false">IF(T9=0," ","n")</f>
        <v>#N/A</v>
      </c>
      <c r="U44" s="10" t="e">
        <f aca="false">IF(U9=0," ","n")</f>
        <v>#N/A</v>
      </c>
      <c r="V44" s="10" t="e">
        <f aca="false">IF(V9=0," ","n")</f>
        <v>#N/A</v>
      </c>
      <c r="W44" s="10" t="e">
        <f aca="false">IF(W9=0," ","n")</f>
        <v>#N/A</v>
      </c>
      <c r="X44" s="10" t="e">
        <f aca="false">IF(X9=0," ","n")</f>
        <v>#N/A</v>
      </c>
      <c r="Y44" s="10" t="e">
        <f aca="false">IF(Y9=0," ","n")</f>
        <v>#N/A</v>
      </c>
      <c r="Z44" s="10" t="e">
        <f aca="false">IF(Z9=0," ","n")</f>
        <v>#N/A</v>
      </c>
      <c r="AA44" s="10" t="e">
        <f aca="false">IF(AA9=0," ","n")</f>
        <v>#N/A</v>
      </c>
      <c r="AB44" s="10" t="e">
        <f aca="false">IF(AB9=0," ","n")</f>
        <v>#N/A</v>
      </c>
      <c r="AC44" s="10" t="e">
        <f aca="false">IF(AC9=0," ","n")</f>
        <v>#N/A</v>
      </c>
      <c r="AD44" s="10" t="e">
        <f aca="false">IF(AD9=0," ","n")</f>
        <v>#N/A</v>
      </c>
      <c r="AE44" s="10" t="e">
        <f aca="false">IF(AE9=0," ","n")</f>
        <v>#N/A</v>
      </c>
      <c r="AF44" s="10" t="e">
        <f aca="false">IF(AF9=0," ","n")</f>
        <v>#N/A</v>
      </c>
      <c r="AG44" s="10" t="e">
        <f aca="false">IF(AG9=0," ","n")</f>
        <v>#N/A</v>
      </c>
      <c r="AH44" s="10" t="e">
        <f aca="false">IF(AH9=0," ","n")</f>
        <v>#N/A</v>
      </c>
      <c r="AI44" s="10" t="e">
        <f aca="false">IF(AI9=0," ","n")</f>
        <v>#N/A</v>
      </c>
      <c r="AJ44" s="10" t="e">
        <f aca="false">IF(AJ9=0," ","n")</f>
        <v>#N/A</v>
      </c>
      <c r="AK44" s="11" t="e">
        <f aca="false">IF(AK9=0," ","n")</f>
        <v>#N/A</v>
      </c>
    </row>
    <row r="45" customFormat="false" ht="12.75" hidden="false" customHeight="false" outlineLevel="0" collapsed="false">
      <c r="A45" s="9" t="e">
        <f aca="false">IF(A10=0," ","n")</f>
        <v>#N/A</v>
      </c>
      <c r="B45" s="10" t="e">
        <f aca="false">IF(B10=0," ","n")</f>
        <v>#N/A</v>
      </c>
      <c r="C45" s="10" t="e">
        <f aca="false">IF(C10=0," ","n")</f>
        <v>#N/A</v>
      </c>
      <c r="D45" s="10" t="e">
        <f aca="false">IF(D10=0," ","n")</f>
        <v>#N/A</v>
      </c>
      <c r="E45" s="10" t="e">
        <f aca="false">IF(E10=0," ","n")</f>
        <v>#N/A</v>
      </c>
      <c r="F45" s="10" t="e">
        <f aca="false">IF(F10=0," ","n")</f>
        <v>#N/A</v>
      </c>
      <c r="G45" s="10" t="e">
        <f aca="false">IF(G10=0," ","n")</f>
        <v>#N/A</v>
      </c>
      <c r="H45" s="10" t="e">
        <f aca="false">IF(H10=0," ","n")</f>
        <v>#N/A</v>
      </c>
      <c r="I45" s="10" t="e">
        <f aca="false">IF(I10=0," ","n")</f>
        <v>#N/A</v>
      </c>
      <c r="J45" s="10" t="e">
        <f aca="false">IF(J10=0," ","n")</f>
        <v>#N/A</v>
      </c>
      <c r="K45" s="10" t="e">
        <f aca="false">IF(K10=0," ","n")</f>
        <v>#N/A</v>
      </c>
      <c r="L45" s="10" t="e">
        <f aca="false">IF(L10=0," ","n")</f>
        <v>#N/A</v>
      </c>
      <c r="M45" s="10" t="e">
        <f aca="false">IF(M10=0," ","n")</f>
        <v>#N/A</v>
      </c>
      <c r="N45" s="10" t="e">
        <f aca="false">IF(N10=0," ","n")</f>
        <v>#N/A</v>
      </c>
      <c r="O45" s="10" t="e">
        <f aca="false">IF(O10=0," ","n")</f>
        <v>#N/A</v>
      </c>
      <c r="P45" s="10" t="e">
        <f aca="false">IF(P10=0," ","n")</f>
        <v>#N/A</v>
      </c>
      <c r="Q45" s="10" t="e">
        <f aca="false">IF(Q10=0," ","n")</f>
        <v>#N/A</v>
      </c>
      <c r="R45" s="10" t="e">
        <f aca="false">IF(R10=0," ","n")</f>
        <v>#N/A</v>
      </c>
      <c r="S45" s="10" t="e">
        <f aca="false">IF(S10=0," ","n")</f>
        <v>#N/A</v>
      </c>
      <c r="T45" s="10" t="e">
        <f aca="false">IF(T10=0," ","n")</f>
        <v>#N/A</v>
      </c>
      <c r="U45" s="10" t="e">
        <f aca="false">IF(U10=0," ","n")</f>
        <v>#N/A</v>
      </c>
      <c r="V45" s="10" t="e">
        <f aca="false">IF(V10=0," ","n")</f>
        <v>#N/A</v>
      </c>
      <c r="W45" s="10" t="e">
        <f aca="false">IF(W10=0," ","n")</f>
        <v>#N/A</v>
      </c>
      <c r="X45" s="10" t="e">
        <f aca="false">IF(X10=0," ","n")</f>
        <v>#N/A</v>
      </c>
      <c r="Y45" s="10" t="e">
        <f aca="false">IF(Y10=0," ","n")</f>
        <v>#N/A</v>
      </c>
      <c r="Z45" s="10" t="e">
        <f aca="false">IF(Z10=0," ","n")</f>
        <v>#N/A</v>
      </c>
      <c r="AA45" s="10" t="e">
        <f aca="false">IF(AA10=0," ","n")</f>
        <v>#N/A</v>
      </c>
      <c r="AB45" s="10" t="e">
        <f aca="false">IF(AB10=0," ","n")</f>
        <v>#N/A</v>
      </c>
      <c r="AC45" s="10" t="e">
        <f aca="false">IF(AC10=0," ","n")</f>
        <v>#N/A</v>
      </c>
      <c r="AD45" s="10" t="e">
        <f aca="false">IF(AD10=0," ","n")</f>
        <v>#N/A</v>
      </c>
      <c r="AE45" s="10" t="e">
        <f aca="false">IF(AE10=0," ","n")</f>
        <v>#N/A</v>
      </c>
      <c r="AF45" s="10" t="e">
        <f aca="false">IF(AF10=0," ","n")</f>
        <v>#N/A</v>
      </c>
      <c r="AG45" s="10" t="e">
        <f aca="false">IF(AG10=0," ","n")</f>
        <v>#N/A</v>
      </c>
      <c r="AH45" s="10" t="e">
        <f aca="false">IF(AH10=0," ","n")</f>
        <v>#N/A</v>
      </c>
      <c r="AI45" s="10" t="e">
        <f aca="false">IF(AI10=0," ","n")</f>
        <v>#N/A</v>
      </c>
      <c r="AJ45" s="10" t="e">
        <f aca="false">IF(AJ10=0," ","n")</f>
        <v>#N/A</v>
      </c>
      <c r="AK45" s="11" t="e">
        <f aca="false">IF(AK10=0," ","n")</f>
        <v>#N/A</v>
      </c>
    </row>
    <row r="46" customFormat="false" ht="12.75" hidden="false" customHeight="false" outlineLevel="0" collapsed="false">
      <c r="A46" s="9" t="e">
        <f aca="false">IF(A11=0," ","n")</f>
        <v>#N/A</v>
      </c>
      <c r="B46" s="10" t="e">
        <f aca="false">IF(B11=0," ","n")</f>
        <v>#N/A</v>
      </c>
      <c r="C46" s="10" t="e">
        <f aca="false">IF(C11=0," ","n")</f>
        <v>#N/A</v>
      </c>
      <c r="D46" s="10" t="e">
        <f aca="false">IF(D11=0," ","n")</f>
        <v>#N/A</v>
      </c>
      <c r="E46" s="10" t="e">
        <f aca="false">IF(E11=0," ","n")</f>
        <v>#N/A</v>
      </c>
      <c r="F46" s="10" t="e">
        <f aca="false">IF(F11=0," ","n")</f>
        <v>#N/A</v>
      </c>
      <c r="G46" s="10" t="e">
        <f aca="false">IF(G11=0," ","n")</f>
        <v>#N/A</v>
      </c>
      <c r="H46" s="10" t="e">
        <f aca="false">IF(H11=0," ","n")</f>
        <v>#N/A</v>
      </c>
      <c r="I46" s="10" t="e">
        <f aca="false">IF(I11=0," ","n")</f>
        <v>#N/A</v>
      </c>
      <c r="J46" s="10" t="e">
        <f aca="false">IF(J11=0," ","n")</f>
        <v>#N/A</v>
      </c>
      <c r="K46" s="10" t="e">
        <f aca="false">IF(K11=0," ","n")</f>
        <v>#N/A</v>
      </c>
      <c r="L46" s="10" t="e">
        <f aca="false">IF(L11=0," ","n")</f>
        <v>#N/A</v>
      </c>
      <c r="M46" s="10" t="e">
        <f aca="false">IF(M11=0," ","n")</f>
        <v>#N/A</v>
      </c>
      <c r="N46" s="10" t="e">
        <f aca="false">IF(N11=0," ","n")</f>
        <v>#N/A</v>
      </c>
      <c r="O46" s="10" t="e">
        <f aca="false">IF(O11=0," ","n")</f>
        <v>#N/A</v>
      </c>
      <c r="P46" s="10" t="e">
        <f aca="false">IF(P11=0," ","n")</f>
        <v>#N/A</v>
      </c>
      <c r="Q46" s="10" t="e">
        <f aca="false">IF(Q11=0," ","n")</f>
        <v>#N/A</v>
      </c>
      <c r="R46" s="10" t="e">
        <f aca="false">IF(R11=0," ","n")</f>
        <v>#N/A</v>
      </c>
      <c r="S46" s="10" t="e">
        <f aca="false">IF(S11=0," ","n")</f>
        <v>#N/A</v>
      </c>
      <c r="T46" s="10" t="e">
        <f aca="false">IF(T11=0," ","n")</f>
        <v>#N/A</v>
      </c>
      <c r="U46" s="10" t="e">
        <f aca="false">IF(U11=0," ","n")</f>
        <v>#N/A</v>
      </c>
      <c r="V46" s="10" t="e">
        <f aca="false">IF(V11=0," ","n")</f>
        <v>#N/A</v>
      </c>
      <c r="W46" s="10" t="e">
        <f aca="false">IF(W11=0," ","n")</f>
        <v>#N/A</v>
      </c>
      <c r="X46" s="10" t="e">
        <f aca="false">IF(X11=0," ","n")</f>
        <v>#N/A</v>
      </c>
      <c r="Y46" s="10" t="e">
        <f aca="false">IF(Y11=0," ","n")</f>
        <v>#N/A</v>
      </c>
      <c r="Z46" s="10" t="e">
        <f aca="false">IF(Z11=0," ","n")</f>
        <v>#N/A</v>
      </c>
      <c r="AA46" s="10" t="e">
        <f aca="false">IF(AA11=0," ","n")</f>
        <v>#N/A</v>
      </c>
      <c r="AB46" s="10" t="e">
        <f aca="false">IF(AB11=0," ","n")</f>
        <v>#N/A</v>
      </c>
      <c r="AC46" s="10" t="e">
        <f aca="false">IF(AC11=0," ","n")</f>
        <v>#N/A</v>
      </c>
      <c r="AD46" s="10" t="e">
        <f aca="false">IF(AD11=0," ","n")</f>
        <v>#N/A</v>
      </c>
      <c r="AE46" s="10" t="e">
        <f aca="false">IF(AE11=0," ","n")</f>
        <v>#N/A</v>
      </c>
      <c r="AF46" s="10" t="e">
        <f aca="false">IF(AF11=0," ","n")</f>
        <v>#N/A</v>
      </c>
      <c r="AG46" s="10" t="e">
        <f aca="false">IF(AG11=0," ","n")</f>
        <v>#N/A</v>
      </c>
      <c r="AH46" s="10" t="e">
        <f aca="false">IF(AH11=0," ","n")</f>
        <v>#N/A</v>
      </c>
      <c r="AI46" s="10" t="e">
        <f aca="false">IF(AI11=0," ","n")</f>
        <v>#N/A</v>
      </c>
      <c r="AJ46" s="10" t="e">
        <f aca="false">IF(AJ11=0," ","n")</f>
        <v>#N/A</v>
      </c>
      <c r="AK46" s="11" t="e">
        <f aca="false">IF(AK11=0," ","n")</f>
        <v>#N/A</v>
      </c>
    </row>
    <row r="47" customFormat="false" ht="12.75" hidden="false" customHeight="false" outlineLevel="0" collapsed="false">
      <c r="A47" s="9" t="e">
        <f aca="false">IF(A12=0," ","n")</f>
        <v>#N/A</v>
      </c>
      <c r="B47" s="10" t="e">
        <f aca="false">IF(B12=0," ","n")</f>
        <v>#N/A</v>
      </c>
      <c r="C47" s="10" t="e">
        <f aca="false">IF(C12=0," ","n")</f>
        <v>#N/A</v>
      </c>
      <c r="D47" s="10" t="e">
        <f aca="false">IF(D12=0," ","n")</f>
        <v>#N/A</v>
      </c>
      <c r="E47" s="10" t="e">
        <f aca="false">IF(E12=0," ","n")</f>
        <v>#N/A</v>
      </c>
      <c r="F47" s="10" t="e">
        <f aca="false">IF(F12=0," ","n")</f>
        <v>#N/A</v>
      </c>
      <c r="G47" s="10" t="e">
        <f aca="false">IF(G12=0," ","n")</f>
        <v>#N/A</v>
      </c>
      <c r="H47" s="10" t="e">
        <f aca="false">IF(H12=0," ","n")</f>
        <v>#N/A</v>
      </c>
      <c r="I47" s="10" t="e">
        <f aca="false">IF(I12=0," ","n")</f>
        <v>#N/A</v>
      </c>
      <c r="J47" s="10" t="e">
        <f aca="false">IF(J12=0," ","n")</f>
        <v>#N/A</v>
      </c>
      <c r="K47" s="10" t="e">
        <f aca="false">IF(K12=0," ","n")</f>
        <v>#N/A</v>
      </c>
      <c r="L47" s="10" t="e">
        <f aca="false">IF(L12=0," ","n")</f>
        <v>#N/A</v>
      </c>
      <c r="M47" s="10" t="e">
        <f aca="false">IF(M12=0," ","n")</f>
        <v>#N/A</v>
      </c>
      <c r="N47" s="10" t="e">
        <f aca="false">IF(N12=0," ","n")</f>
        <v>#N/A</v>
      </c>
      <c r="O47" s="10" t="e">
        <f aca="false">IF(O12=0," ","n")</f>
        <v>#N/A</v>
      </c>
      <c r="P47" s="10" t="e">
        <f aca="false">IF(P12=0," ","n")</f>
        <v>#N/A</v>
      </c>
      <c r="Q47" s="10" t="e">
        <f aca="false">IF(Q12=0," ","n")</f>
        <v>#N/A</v>
      </c>
      <c r="R47" s="10" t="e">
        <f aca="false">IF(R12=0," ","n")</f>
        <v>#N/A</v>
      </c>
      <c r="S47" s="10" t="e">
        <f aca="false">IF(S12=0," ","n")</f>
        <v>#N/A</v>
      </c>
      <c r="T47" s="10" t="e">
        <f aca="false">IF(T12=0," ","n")</f>
        <v>#N/A</v>
      </c>
      <c r="U47" s="10" t="e">
        <f aca="false">IF(U12=0," ","n")</f>
        <v>#N/A</v>
      </c>
      <c r="V47" s="10" t="e">
        <f aca="false">IF(V12=0," ","n")</f>
        <v>#N/A</v>
      </c>
      <c r="W47" s="10" t="e">
        <f aca="false">IF(W12=0," ","n")</f>
        <v>#N/A</v>
      </c>
      <c r="X47" s="10" t="e">
        <f aca="false">IF(X12=0," ","n")</f>
        <v>#N/A</v>
      </c>
      <c r="Y47" s="10" t="e">
        <f aca="false">IF(Y12=0," ","n")</f>
        <v>#N/A</v>
      </c>
      <c r="Z47" s="10" t="e">
        <f aca="false">IF(Z12=0," ","n")</f>
        <v>#N/A</v>
      </c>
      <c r="AA47" s="10" t="e">
        <f aca="false">IF(AA12=0," ","n")</f>
        <v>#N/A</v>
      </c>
      <c r="AB47" s="10" t="e">
        <f aca="false">IF(AB12=0," ","n")</f>
        <v>#N/A</v>
      </c>
      <c r="AC47" s="10" t="e">
        <f aca="false">IF(AC12=0," ","n")</f>
        <v>#N/A</v>
      </c>
      <c r="AD47" s="10" t="e">
        <f aca="false">IF(AD12=0," ","n")</f>
        <v>#N/A</v>
      </c>
      <c r="AE47" s="10" t="e">
        <f aca="false">IF(AE12=0," ","n")</f>
        <v>#N/A</v>
      </c>
      <c r="AF47" s="10" t="e">
        <f aca="false">IF(AF12=0," ","n")</f>
        <v>#N/A</v>
      </c>
      <c r="AG47" s="10" t="e">
        <f aca="false">IF(AG12=0," ","n")</f>
        <v>#N/A</v>
      </c>
      <c r="AH47" s="10" t="e">
        <f aca="false">IF(AH12=0," ","n")</f>
        <v>#N/A</v>
      </c>
      <c r="AI47" s="10" t="e">
        <f aca="false">IF(AI12=0," ","n")</f>
        <v>#N/A</v>
      </c>
      <c r="AJ47" s="10" t="e">
        <f aca="false">IF(AJ12=0," ","n")</f>
        <v>#N/A</v>
      </c>
      <c r="AK47" s="11" t="e">
        <f aca="false">IF(AK12=0," ","n")</f>
        <v>#N/A</v>
      </c>
    </row>
    <row r="48" customFormat="false" ht="12.75" hidden="false" customHeight="false" outlineLevel="0" collapsed="false">
      <c r="A48" s="9" t="e">
        <f aca="false">IF(A13=0," ","n")</f>
        <v>#N/A</v>
      </c>
      <c r="B48" s="10" t="e">
        <f aca="false">IF(B13=0," ","n")</f>
        <v>#N/A</v>
      </c>
      <c r="C48" s="10" t="e">
        <f aca="false">IF(C13=0," ","n")</f>
        <v>#N/A</v>
      </c>
      <c r="D48" s="10" t="e">
        <f aca="false">IF(D13=0," ","n")</f>
        <v>#N/A</v>
      </c>
      <c r="E48" s="10" t="e">
        <f aca="false">IF(E13=0," ","n")</f>
        <v>#N/A</v>
      </c>
      <c r="F48" s="10" t="e">
        <f aca="false">IF(F13=0," ","n")</f>
        <v>#N/A</v>
      </c>
      <c r="G48" s="10" t="e">
        <f aca="false">IF(G13=0," ","n")</f>
        <v>#N/A</v>
      </c>
      <c r="H48" s="10" t="e">
        <f aca="false">IF(H13=0," ","n")</f>
        <v>#N/A</v>
      </c>
      <c r="I48" s="10" t="e">
        <f aca="false">IF(I13=0," ","n")</f>
        <v>#N/A</v>
      </c>
      <c r="J48" s="10" t="e">
        <f aca="false">IF(J13=0," ","n")</f>
        <v>#N/A</v>
      </c>
      <c r="K48" s="10" t="e">
        <f aca="false">IF(K13=0," ","n")</f>
        <v>#N/A</v>
      </c>
      <c r="L48" s="10" t="e">
        <f aca="false">IF(L13=0," ","n")</f>
        <v>#N/A</v>
      </c>
      <c r="M48" s="10" t="e">
        <f aca="false">IF(M13=0," ","n")</f>
        <v>#N/A</v>
      </c>
      <c r="N48" s="10" t="e">
        <f aca="false">IF(N13=0," ","n")</f>
        <v>#N/A</v>
      </c>
      <c r="O48" s="10" t="e">
        <f aca="false">IF(O13=0," ","n")</f>
        <v>#N/A</v>
      </c>
      <c r="P48" s="10" t="e">
        <f aca="false">IF(P13=0," ","n")</f>
        <v>#N/A</v>
      </c>
      <c r="Q48" s="10" t="e">
        <f aca="false">IF(Q13=0," ","n")</f>
        <v>#N/A</v>
      </c>
      <c r="R48" s="10" t="e">
        <f aca="false">IF(R13=0," ","n")</f>
        <v>#N/A</v>
      </c>
      <c r="S48" s="10" t="e">
        <f aca="false">IF(S13=0," ","n")</f>
        <v>#N/A</v>
      </c>
      <c r="T48" s="10" t="e">
        <f aca="false">IF(T13=0," ","n")</f>
        <v>#N/A</v>
      </c>
      <c r="U48" s="10" t="e">
        <f aca="false">IF(U13=0," ","n")</f>
        <v>#N/A</v>
      </c>
      <c r="V48" s="10" t="e">
        <f aca="false">IF(V13=0," ","n")</f>
        <v>#N/A</v>
      </c>
      <c r="W48" s="10" t="e">
        <f aca="false">IF(W13=0," ","n")</f>
        <v>#N/A</v>
      </c>
      <c r="X48" s="10" t="e">
        <f aca="false">IF(X13=0," ","n")</f>
        <v>#N/A</v>
      </c>
      <c r="Y48" s="10" t="e">
        <f aca="false">IF(Y13=0," ","n")</f>
        <v>#N/A</v>
      </c>
      <c r="Z48" s="10" t="e">
        <f aca="false">IF(Z13=0," ","n")</f>
        <v>#N/A</v>
      </c>
      <c r="AA48" s="10" t="e">
        <f aca="false">IF(AA13=0," ","n")</f>
        <v>#N/A</v>
      </c>
      <c r="AB48" s="10" t="e">
        <f aca="false">IF(AB13=0," ","n")</f>
        <v>#N/A</v>
      </c>
      <c r="AC48" s="10" t="e">
        <f aca="false">IF(AC13=0," ","n")</f>
        <v>#N/A</v>
      </c>
      <c r="AD48" s="10" t="e">
        <f aca="false">IF(AD13=0," ","n")</f>
        <v>#N/A</v>
      </c>
      <c r="AE48" s="10" t="e">
        <f aca="false">IF(AE13=0," ","n")</f>
        <v>#N/A</v>
      </c>
      <c r="AF48" s="10" t="e">
        <f aca="false">IF(AF13=0," ","n")</f>
        <v>#N/A</v>
      </c>
      <c r="AG48" s="10" t="e">
        <f aca="false">IF(AG13=0," ","n")</f>
        <v>#N/A</v>
      </c>
      <c r="AH48" s="10" t="e">
        <f aca="false">IF(AH13=0," ","n")</f>
        <v>#N/A</v>
      </c>
      <c r="AI48" s="10" t="e">
        <f aca="false">IF(AI13=0," ","n")</f>
        <v>#N/A</v>
      </c>
      <c r="AJ48" s="10" t="e">
        <f aca="false">IF(AJ13=0," ","n")</f>
        <v>#N/A</v>
      </c>
      <c r="AK48" s="11" t="e">
        <f aca="false">IF(AK13=0," ","n")</f>
        <v>#N/A</v>
      </c>
    </row>
    <row r="49" customFormat="false" ht="12.75" hidden="false" customHeight="false" outlineLevel="0" collapsed="false">
      <c r="A49" s="9" t="e">
        <f aca="false">IF(A14=0," ","n")</f>
        <v>#N/A</v>
      </c>
      <c r="B49" s="10" t="e">
        <f aca="false">IF(B14=0," ","n")</f>
        <v>#N/A</v>
      </c>
      <c r="C49" s="10" t="e">
        <f aca="false">IF(C14=0," ","n")</f>
        <v>#N/A</v>
      </c>
      <c r="D49" s="10" t="e">
        <f aca="false">IF(D14=0," ","n")</f>
        <v>#N/A</v>
      </c>
      <c r="E49" s="10" t="e">
        <f aca="false">IF(E14=0," ","n")</f>
        <v>#N/A</v>
      </c>
      <c r="F49" s="10" t="e">
        <f aca="false">IF(F14=0," ","n")</f>
        <v>#N/A</v>
      </c>
      <c r="G49" s="10" t="e">
        <f aca="false">IF(G14=0," ","n")</f>
        <v>#N/A</v>
      </c>
      <c r="H49" s="10" t="e">
        <f aca="false">IF(H14=0," ","n")</f>
        <v>#N/A</v>
      </c>
      <c r="I49" s="10" t="e">
        <f aca="false">IF(I14=0," ","n")</f>
        <v>#N/A</v>
      </c>
      <c r="J49" s="10" t="e">
        <f aca="false">IF(J14=0," ","n")</f>
        <v>#N/A</v>
      </c>
      <c r="K49" s="10" t="e">
        <f aca="false">IF(K14=0," ","n")</f>
        <v>#N/A</v>
      </c>
      <c r="L49" s="10" t="e">
        <f aca="false">IF(L14=0," ","n")</f>
        <v>#N/A</v>
      </c>
      <c r="M49" s="10" t="e">
        <f aca="false">IF(M14=0," ","n")</f>
        <v>#N/A</v>
      </c>
      <c r="N49" s="10" t="e">
        <f aca="false">IF(N14=0," ","n")</f>
        <v>#N/A</v>
      </c>
      <c r="O49" s="10" t="e">
        <f aca="false">IF(O14=0," ","n")</f>
        <v>#N/A</v>
      </c>
      <c r="P49" s="10" t="e">
        <f aca="false">IF(P14=0," ","n")</f>
        <v>#N/A</v>
      </c>
      <c r="Q49" s="10" t="e">
        <f aca="false">IF(Q14=0," ","n")</f>
        <v>#N/A</v>
      </c>
      <c r="R49" s="10" t="e">
        <f aca="false">IF(R14=0," ","n")</f>
        <v>#N/A</v>
      </c>
      <c r="S49" s="10" t="e">
        <f aca="false">IF(S14=0," ","n")</f>
        <v>#N/A</v>
      </c>
      <c r="T49" s="10" t="e">
        <f aca="false">IF(T14=0," ","n")</f>
        <v>#N/A</v>
      </c>
      <c r="U49" s="10" t="e">
        <f aca="false">IF(U14=0," ","n")</f>
        <v>#N/A</v>
      </c>
      <c r="V49" s="10" t="e">
        <f aca="false">IF(V14=0," ","n")</f>
        <v>#N/A</v>
      </c>
      <c r="W49" s="10" t="e">
        <f aca="false">IF(W14=0," ","n")</f>
        <v>#N/A</v>
      </c>
      <c r="X49" s="10" t="e">
        <f aca="false">IF(X14=0," ","n")</f>
        <v>#N/A</v>
      </c>
      <c r="Y49" s="10" t="e">
        <f aca="false">IF(Y14=0," ","n")</f>
        <v>#N/A</v>
      </c>
      <c r="Z49" s="10" t="e">
        <f aca="false">IF(Z14=0," ","n")</f>
        <v>#N/A</v>
      </c>
      <c r="AA49" s="10" t="e">
        <f aca="false">IF(AA14=0," ","n")</f>
        <v>#N/A</v>
      </c>
      <c r="AB49" s="10" t="e">
        <f aca="false">IF(AB14=0," ","n")</f>
        <v>#N/A</v>
      </c>
      <c r="AC49" s="10" t="e">
        <f aca="false">IF(AC14=0," ","n")</f>
        <v>#N/A</v>
      </c>
      <c r="AD49" s="10" t="e">
        <f aca="false">IF(AD14=0," ","n")</f>
        <v>#N/A</v>
      </c>
      <c r="AE49" s="10" t="e">
        <f aca="false">IF(AE14=0," ","n")</f>
        <v>#N/A</v>
      </c>
      <c r="AF49" s="10" t="e">
        <f aca="false">IF(AF14=0," ","n")</f>
        <v>#N/A</v>
      </c>
      <c r="AG49" s="10" t="e">
        <f aca="false">IF(AG14=0," ","n")</f>
        <v>#N/A</v>
      </c>
      <c r="AH49" s="10" t="e">
        <f aca="false">IF(AH14=0," ","n")</f>
        <v>#N/A</v>
      </c>
      <c r="AI49" s="10" t="e">
        <f aca="false">IF(AI14=0," ","n")</f>
        <v>#N/A</v>
      </c>
      <c r="AJ49" s="10" t="e">
        <f aca="false">IF(AJ14=0," ","n")</f>
        <v>#N/A</v>
      </c>
      <c r="AK49" s="11" t="e">
        <f aca="false">IF(AK14=0," ","n")</f>
        <v>#N/A</v>
      </c>
    </row>
    <row r="50" customFormat="false" ht="12.75" hidden="false" customHeight="false" outlineLevel="0" collapsed="false">
      <c r="A50" s="9" t="e">
        <f aca="false">IF(A15=0," ","n")</f>
        <v>#N/A</v>
      </c>
      <c r="B50" s="10" t="e">
        <f aca="false">IF(B15=0," ","n")</f>
        <v>#N/A</v>
      </c>
      <c r="C50" s="10" t="e">
        <f aca="false">IF(C15=0," ","n")</f>
        <v>#N/A</v>
      </c>
      <c r="D50" s="10" t="e">
        <f aca="false">IF(D15=0," ","n")</f>
        <v>#N/A</v>
      </c>
      <c r="E50" s="10" t="e">
        <f aca="false">IF(E15=0," ","n")</f>
        <v>#N/A</v>
      </c>
      <c r="F50" s="10" t="e">
        <f aca="false">IF(F15=0," ","n")</f>
        <v>#N/A</v>
      </c>
      <c r="G50" s="10" t="e">
        <f aca="false">IF(G15=0," ","n")</f>
        <v>#N/A</v>
      </c>
      <c r="H50" s="10" t="e">
        <f aca="false">IF(H15=0," ","n")</f>
        <v>#N/A</v>
      </c>
      <c r="I50" s="10" t="e">
        <f aca="false">IF(I15=0," ","n")</f>
        <v>#N/A</v>
      </c>
      <c r="J50" s="10" t="e">
        <f aca="false">IF(J15=0," ","n")</f>
        <v>#N/A</v>
      </c>
      <c r="K50" s="10" t="e">
        <f aca="false">IF(K15=0," ","n")</f>
        <v>#N/A</v>
      </c>
      <c r="L50" s="10" t="e">
        <f aca="false">IF(L15=0," ","n")</f>
        <v>#N/A</v>
      </c>
      <c r="M50" s="10" t="e">
        <f aca="false">IF(M15=0," ","n")</f>
        <v>#N/A</v>
      </c>
      <c r="N50" s="10" t="e">
        <f aca="false">IF(N15=0," ","n")</f>
        <v>#N/A</v>
      </c>
      <c r="O50" s="10" t="e">
        <f aca="false">IF(O15=0," ","n")</f>
        <v>#N/A</v>
      </c>
      <c r="P50" s="10" t="e">
        <f aca="false">IF(P15=0," ","n")</f>
        <v>#N/A</v>
      </c>
      <c r="Q50" s="10" t="e">
        <f aca="false">IF(Q15=0," ","n")</f>
        <v>#N/A</v>
      </c>
      <c r="R50" s="10" t="e">
        <f aca="false">IF(R15=0," ","n")</f>
        <v>#N/A</v>
      </c>
      <c r="S50" s="10" t="e">
        <f aca="false">IF(S15=0," ","n")</f>
        <v>#N/A</v>
      </c>
      <c r="T50" s="10" t="e">
        <f aca="false">IF(T15=0," ","n")</f>
        <v>#N/A</v>
      </c>
      <c r="U50" s="10" t="e">
        <f aca="false">IF(U15=0," ","n")</f>
        <v>#N/A</v>
      </c>
      <c r="V50" s="10" t="e">
        <f aca="false">IF(V15=0," ","n")</f>
        <v>#N/A</v>
      </c>
      <c r="W50" s="10" t="e">
        <f aca="false">IF(W15=0," ","n")</f>
        <v>#N/A</v>
      </c>
      <c r="X50" s="10" t="e">
        <f aca="false">IF(X15=0," ","n")</f>
        <v>#N/A</v>
      </c>
      <c r="Y50" s="10" t="e">
        <f aca="false">IF(Y15=0," ","n")</f>
        <v>#N/A</v>
      </c>
      <c r="Z50" s="10" t="e">
        <f aca="false">IF(Z15=0," ","n")</f>
        <v>#N/A</v>
      </c>
      <c r="AA50" s="10" t="e">
        <f aca="false">IF(AA15=0," ","n")</f>
        <v>#N/A</v>
      </c>
      <c r="AB50" s="10" t="e">
        <f aca="false">IF(AB15=0," ","n")</f>
        <v>#N/A</v>
      </c>
      <c r="AC50" s="10" t="e">
        <f aca="false">IF(AC15=0," ","n")</f>
        <v>#N/A</v>
      </c>
      <c r="AD50" s="10" t="e">
        <f aca="false">IF(AD15=0," ","n")</f>
        <v>#N/A</v>
      </c>
      <c r="AE50" s="10" t="e">
        <f aca="false">IF(AE15=0," ","n")</f>
        <v>#N/A</v>
      </c>
      <c r="AF50" s="10" t="e">
        <f aca="false">IF(AF15=0," ","n")</f>
        <v>#N/A</v>
      </c>
      <c r="AG50" s="10" t="e">
        <f aca="false">IF(AG15=0," ","n")</f>
        <v>#N/A</v>
      </c>
      <c r="AH50" s="10" t="e">
        <f aca="false">IF(AH15=0," ","n")</f>
        <v>#N/A</v>
      </c>
      <c r="AI50" s="10" t="e">
        <f aca="false">IF(AI15=0," ","n")</f>
        <v>#N/A</v>
      </c>
      <c r="AJ50" s="10" t="e">
        <f aca="false">IF(AJ15=0," ","n")</f>
        <v>#N/A</v>
      </c>
      <c r="AK50" s="11" t="e">
        <f aca="false">IF(AK15=0," ","n")</f>
        <v>#N/A</v>
      </c>
    </row>
    <row r="51" customFormat="false" ht="12.75" hidden="false" customHeight="false" outlineLevel="0" collapsed="false">
      <c r="A51" s="9" t="e">
        <f aca="false">IF(A16=0," ","n")</f>
        <v>#N/A</v>
      </c>
      <c r="B51" s="10" t="e">
        <f aca="false">IF(B16=0," ","n")</f>
        <v>#N/A</v>
      </c>
      <c r="C51" s="10" t="e">
        <f aca="false">IF(C16=0," ","n")</f>
        <v>#N/A</v>
      </c>
      <c r="D51" s="10" t="e">
        <f aca="false">IF(D16=0," ","n")</f>
        <v>#N/A</v>
      </c>
      <c r="E51" s="10" t="e">
        <f aca="false">IF(E16=0," ","n")</f>
        <v>#N/A</v>
      </c>
      <c r="F51" s="10" t="e">
        <f aca="false">IF(F16=0," ","n")</f>
        <v>#N/A</v>
      </c>
      <c r="G51" s="10" t="e">
        <f aca="false">IF(G16=0," ","n")</f>
        <v>#N/A</v>
      </c>
      <c r="H51" s="10" t="e">
        <f aca="false">IF(H16=0," ","n")</f>
        <v>#N/A</v>
      </c>
      <c r="I51" s="10" t="e">
        <f aca="false">IF(I16=0," ","n")</f>
        <v>#N/A</v>
      </c>
      <c r="J51" s="10" t="e">
        <f aca="false">IF(J16=0," ","n")</f>
        <v>#N/A</v>
      </c>
      <c r="K51" s="10" t="e">
        <f aca="false">IF(K16=0," ","n")</f>
        <v>#N/A</v>
      </c>
      <c r="L51" s="10" t="e">
        <f aca="false">IF(L16=0," ","n")</f>
        <v>#N/A</v>
      </c>
      <c r="M51" s="10" t="e">
        <f aca="false">IF(M16=0," ","n")</f>
        <v>#N/A</v>
      </c>
      <c r="N51" s="10" t="e">
        <f aca="false">IF(N16=0," ","n")</f>
        <v>#N/A</v>
      </c>
      <c r="O51" s="10" t="e">
        <f aca="false">IF(O16=0," ","n")</f>
        <v>#N/A</v>
      </c>
      <c r="P51" s="10" t="e">
        <f aca="false">IF(P16=0," ","n")</f>
        <v>#N/A</v>
      </c>
      <c r="Q51" s="10" t="e">
        <f aca="false">IF(Q16=0," ","n")</f>
        <v>#N/A</v>
      </c>
      <c r="R51" s="10" t="e">
        <f aca="false">IF(R16=0," ","n")</f>
        <v>#N/A</v>
      </c>
      <c r="S51" s="10" t="e">
        <f aca="false">IF(S16=0," ","n")</f>
        <v>#N/A</v>
      </c>
      <c r="T51" s="10" t="e">
        <f aca="false">IF(T16=0," ","n")</f>
        <v>#N/A</v>
      </c>
      <c r="U51" s="10" t="e">
        <f aca="false">IF(U16=0," ","n")</f>
        <v>#N/A</v>
      </c>
      <c r="V51" s="10" t="e">
        <f aca="false">IF(V16=0," ","n")</f>
        <v>#N/A</v>
      </c>
      <c r="W51" s="10" t="e">
        <f aca="false">IF(W16=0," ","n")</f>
        <v>#N/A</v>
      </c>
      <c r="X51" s="10" t="e">
        <f aca="false">IF(X16=0," ","n")</f>
        <v>#N/A</v>
      </c>
      <c r="Y51" s="10" t="e">
        <f aca="false">IF(Y16=0," ","n")</f>
        <v>#N/A</v>
      </c>
      <c r="Z51" s="10" t="e">
        <f aca="false">IF(Z16=0," ","n")</f>
        <v>#N/A</v>
      </c>
      <c r="AA51" s="10" t="e">
        <f aca="false">IF(AA16=0," ","n")</f>
        <v>#N/A</v>
      </c>
      <c r="AB51" s="10" t="e">
        <f aca="false">IF(AB16=0," ","n")</f>
        <v>#N/A</v>
      </c>
      <c r="AC51" s="10" t="e">
        <f aca="false">IF(AC16=0," ","n")</f>
        <v>#N/A</v>
      </c>
      <c r="AD51" s="10" t="e">
        <f aca="false">IF(AD16=0," ","n")</f>
        <v>#N/A</v>
      </c>
      <c r="AE51" s="10" t="e">
        <f aca="false">IF(AE16=0," ","n")</f>
        <v>#N/A</v>
      </c>
      <c r="AF51" s="10" t="e">
        <f aca="false">IF(AF16=0," ","n")</f>
        <v>#N/A</v>
      </c>
      <c r="AG51" s="10" t="e">
        <f aca="false">IF(AG16=0," ","n")</f>
        <v>#N/A</v>
      </c>
      <c r="AH51" s="10" t="e">
        <f aca="false">IF(AH16=0," ","n")</f>
        <v>#N/A</v>
      </c>
      <c r="AI51" s="10" t="e">
        <f aca="false">IF(AI16=0," ","n")</f>
        <v>#N/A</v>
      </c>
      <c r="AJ51" s="10" t="e">
        <f aca="false">IF(AJ16=0," ","n")</f>
        <v>#N/A</v>
      </c>
      <c r="AK51" s="11" t="e">
        <f aca="false">IF(AK16=0," ","n")</f>
        <v>#N/A</v>
      </c>
      <c r="AL51" s="12" t="s">
        <v>2</v>
      </c>
    </row>
    <row r="52" customFormat="false" ht="12.75" hidden="false" customHeight="false" outlineLevel="0" collapsed="false">
      <c r="A52" s="9" t="e">
        <f aca="false">IF(A17=0," ","n")</f>
        <v>#N/A</v>
      </c>
      <c r="B52" s="10" t="e">
        <f aca="false">IF(B17=0," ","n")</f>
        <v>#N/A</v>
      </c>
      <c r="C52" s="10" t="e">
        <f aca="false">IF(C17=0," ","n")</f>
        <v>#N/A</v>
      </c>
      <c r="D52" s="10" t="e">
        <f aca="false">IF(D17=0," ","n")</f>
        <v>#N/A</v>
      </c>
      <c r="E52" s="10" t="e">
        <f aca="false">IF(E17=0," ","n")</f>
        <v>#N/A</v>
      </c>
      <c r="F52" s="10" t="e">
        <f aca="false">IF(F17=0," ","n")</f>
        <v>#N/A</v>
      </c>
      <c r="G52" s="10" t="e">
        <f aca="false">IF(G17=0," ","n")</f>
        <v>#N/A</v>
      </c>
      <c r="H52" s="10" t="e">
        <f aca="false">IF(H17=0," ","n")</f>
        <v>#N/A</v>
      </c>
      <c r="I52" s="10" t="e">
        <f aca="false">IF(I17=0," ","n")</f>
        <v>#N/A</v>
      </c>
      <c r="J52" s="10" t="e">
        <f aca="false">IF(J17=0," ","n")</f>
        <v>#N/A</v>
      </c>
      <c r="K52" s="10" t="e">
        <f aca="false">IF(K17=0," ","n")</f>
        <v>#N/A</v>
      </c>
      <c r="L52" s="10" t="e">
        <f aca="false">IF(L17=0," ","n")</f>
        <v>#N/A</v>
      </c>
      <c r="M52" s="10" t="e">
        <f aca="false">IF(M17=0," ","n")</f>
        <v>#N/A</v>
      </c>
      <c r="N52" s="10" t="e">
        <f aca="false">IF(N17=0," ","n")</f>
        <v>#N/A</v>
      </c>
      <c r="O52" s="10" t="e">
        <f aca="false">IF(O17=0," ","n")</f>
        <v>#N/A</v>
      </c>
      <c r="P52" s="10" t="e">
        <f aca="false">IF(P17=0," ","n")</f>
        <v>#N/A</v>
      </c>
      <c r="Q52" s="10" t="e">
        <f aca="false">IF(Q17=0," ","n")</f>
        <v>#N/A</v>
      </c>
      <c r="R52" s="10" t="e">
        <f aca="false">IF(R17=0," ","n")</f>
        <v>#N/A</v>
      </c>
      <c r="S52" s="10" t="e">
        <f aca="false">IF(S17=0," ","n")</f>
        <v>#N/A</v>
      </c>
      <c r="T52" s="10" t="e">
        <f aca="false">IF(T17=0," ","n")</f>
        <v>#N/A</v>
      </c>
      <c r="U52" s="10" t="e">
        <f aca="false">IF(U17=0," ","n")</f>
        <v>#N/A</v>
      </c>
      <c r="V52" s="10" t="e">
        <f aca="false">IF(V17=0," ","n")</f>
        <v>#N/A</v>
      </c>
      <c r="W52" s="10" t="e">
        <f aca="false">IF(W17=0," ","n")</f>
        <v>#N/A</v>
      </c>
      <c r="X52" s="10" t="e">
        <f aca="false">IF(X17=0," ","n")</f>
        <v>#N/A</v>
      </c>
      <c r="Y52" s="10" t="e">
        <f aca="false">IF(Y17=0," ","n")</f>
        <v>#N/A</v>
      </c>
      <c r="Z52" s="10" t="e">
        <f aca="false">IF(Z17=0," ","n")</f>
        <v>#N/A</v>
      </c>
      <c r="AA52" s="10" t="e">
        <f aca="false">IF(AA17=0," ","n")</f>
        <v>#N/A</v>
      </c>
      <c r="AB52" s="10" t="e">
        <f aca="false">IF(AB17=0," ","n")</f>
        <v>#N/A</v>
      </c>
      <c r="AC52" s="10" t="e">
        <f aca="false">IF(AC17=0," ","n")</f>
        <v>#N/A</v>
      </c>
      <c r="AD52" s="10" t="e">
        <f aca="false">IF(AD17=0," ","n")</f>
        <v>#N/A</v>
      </c>
      <c r="AE52" s="10" t="e">
        <f aca="false">IF(AE17=0," ","n")</f>
        <v>#N/A</v>
      </c>
      <c r="AF52" s="10" t="e">
        <f aca="false">IF(AF17=0," ","n")</f>
        <v>#N/A</v>
      </c>
      <c r="AG52" s="10" t="e">
        <f aca="false">IF(AG17=0," ","n")</f>
        <v>#N/A</v>
      </c>
      <c r="AH52" s="10" t="e">
        <f aca="false">IF(AH17=0," ","n")</f>
        <v>#N/A</v>
      </c>
      <c r="AI52" s="10" t="e">
        <f aca="false">IF(AI17=0," ","n")</f>
        <v>#N/A</v>
      </c>
      <c r="AJ52" s="10" t="e">
        <f aca="false">IF(AJ17=0," ","n")</f>
        <v>#N/A</v>
      </c>
      <c r="AK52" s="11" t="e">
        <f aca="false">IF(AK17=0," ","n")</f>
        <v>#N/A</v>
      </c>
      <c r="AL52" s="13" t="e">
        <f aca="false">Itercnt</f>
        <v>#N/A</v>
      </c>
    </row>
    <row r="53" customFormat="false" ht="12.75" hidden="false" customHeight="false" outlineLevel="0" collapsed="false">
      <c r="A53" s="14" t="e">
        <f aca="false">IF(A18=0," ","n")</f>
        <v>#N/A</v>
      </c>
      <c r="B53" s="15" t="e">
        <f aca="false">IF(B18=0," ","n")</f>
        <v>#N/A</v>
      </c>
      <c r="C53" s="15" t="e">
        <f aca="false">IF(C18=0," ","n")</f>
        <v>#N/A</v>
      </c>
      <c r="D53" s="15" t="e">
        <f aca="false">IF(D18=0," ","n")</f>
        <v>#N/A</v>
      </c>
      <c r="E53" s="15" t="e">
        <f aca="false">IF(E18=0," ","n")</f>
        <v>#N/A</v>
      </c>
      <c r="F53" s="15" t="e">
        <f aca="false">IF(F18=0," ","n")</f>
        <v>#N/A</v>
      </c>
      <c r="G53" s="15" t="e">
        <f aca="false">IF(G18=0," ","n")</f>
        <v>#N/A</v>
      </c>
      <c r="H53" s="15" t="e">
        <f aca="false">IF(H18=0," ","n")</f>
        <v>#N/A</v>
      </c>
      <c r="I53" s="15" t="e">
        <f aca="false">IF(I18=0," ","n")</f>
        <v>#N/A</v>
      </c>
      <c r="J53" s="15" t="e">
        <f aca="false">IF(J18=0," ","n")</f>
        <v>#N/A</v>
      </c>
      <c r="K53" s="15" t="e">
        <f aca="false">IF(K18=0," ","n")</f>
        <v>#N/A</v>
      </c>
      <c r="L53" s="15" t="e">
        <f aca="false">IF(L18=0," ","n")</f>
        <v>#N/A</v>
      </c>
      <c r="M53" s="15" t="e">
        <f aca="false">IF(M18=0," ","n")</f>
        <v>#N/A</v>
      </c>
      <c r="N53" s="15" t="e">
        <f aca="false">IF(N18=0," ","n")</f>
        <v>#N/A</v>
      </c>
      <c r="O53" s="15" t="e">
        <f aca="false">IF(O18=0," ","n")</f>
        <v>#N/A</v>
      </c>
      <c r="P53" s="15" t="e">
        <f aca="false">IF(P18=0," ","n")</f>
        <v>#N/A</v>
      </c>
      <c r="Q53" s="15" t="e">
        <f aca="false">IF(Q18=0," ","n")</f>
        <v>#N/A</v>
      </c>
      <c r="R53" s="15" t="e">
        <f aca="false">IF(R18=0," ","n")</f>
        <v>#N/A</v>
      </c>
      <c r="S53" s="15" t="e">
        <f aca="false">IF(S18=0," ","n")</f>
        <v>#N/A</v>
      </c>
      <c r="T53" s="15" t="e">
        <f aca="false">IF(T18=0," ","n")</f>
        <v>#N/A</v>
      </c>
      <c r="U53" s="15" t="e">
        <f aca="false">IF(U18=0," ","n")</f>
        <v>#N/A</v>
      </c>
      <c r="V53" s="15" t="e">
        <f aca="false">IF(V18=0," ","n")</f>
        <v>#N/A</v>
      </c>
      <c r="W53" s="15" t="e">
        <f aca="false">IF(W18=0," ","n")</f>
        <v>#N/A</v>
      </c>
      <c r="X53" s="15" t="e">
        <f aca="false">IF(X18=0," ","n")</f>
        <v>#N/A</v>
      </c>
      <c r="Y53" s="15" t="e">
        <f aca="false">IF(Y18=0," ","n")</f>
        <v>#N/A</v>
      </c>
      <c r="Z53" s="15" t="e">
        <f aca="false">IF(Z18=0," ","n")</f>
        <v>#N/A</v>
      </c>
      <c r="AA53" s="15" t="e">
        <f aca="false">IF(AA18=0," ","n")</f>
        <v>#N/A</v>
      </c>
      <c r="AB53" s="15" t="e">
        <f aca="false">IF(AB18=0," ","n")</f>
        <v>#N/A</v>
      </c>
      <c r="AC53" s="15" t="e">
        <f aca="false">IF(AC18=0," ","n")</f>
        <v>#N/A</v>
      </c>
      <c r="AD53" s="15" t="e">
        <f aca="false">IF(AD18=0," ","n")</f>
        <v>#N/A</v>
      </c>
      <c r="AE53" s="15" t="e">
        <f aca="false">IF(AE18=0," ","n")</f>
        <v>#N/A</v>
      </c>
      <c r="AF53" s="15" t="e">
        <f aca="false">IF(AF18=0," ","n")</f>
        <v>#N/A</v>
      </c>
      <c r="AG53" s="15" t="e">
        <f aca="false">IF(AG18=0," ","n")</f>
        <v>#N/A</v>
      </c>
      <c r="AH53" s="15" t="e">
        <f aca="false">IF(AH18=0," ","n")</f>
        <v>#N/A</v>
      </c>
      <c r="AI53" s="15" t="e">
        <f aca="false">IF(AI18=0," ","n")</f>
        <v>#N/A</v>
      </c>
      <c r="AJ53" s="15" t="e">
        <f aca="false">IF(AJ18=0," ","n")</f>
        <v>#N/A</v>
      </c>
      <c r="AK53" s="16" t="e">
        <f aca="false">IF(AK18=0," ","n")</f>
        <v>#N/A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D54" s="17" t="s">
        <v>10</v>
      </c>
      <c r="AE54" s="17"/>
      <c r="AF54" s="17"/>
      <c r="AG54" s="17"/>
      <c r="AH54" s="17"/>
      <c r="AI54" s="17"/>
      <c r="AJ54" s="17"/>
      <c r="AK54" s="17"/>
      <c r="AL54" s="18" t="n">
        <v>0.28</v>
      </c>
    </row>
    <row r="55" customFormat="false" ht="12.75" hidden="false" customHeight="false" outlineLevel="0" collapsed="false">
      <c r="A55" s="19" t="s">
        <v>11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20"/>
    </row>
    <row r="56" customFormat="false" ht="12.75" hidden="false" customHeight="true" outlineLevel="0" collapsed="false">
      <c r="A56" s="21" t="s">
        <v>1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</row>
    <row r="57" customFormat="false" ht="12.75" hidden="false" customHeight="true" outlineLevel="0" collapsed="false">
      <c r="A57" s="21" t="s">
        <v>1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</row>
    <row r="58" customFormat="false" ht="12.75" hidden="false" customHeight="true" outlineLevel="0" collapsed="false">
      <c r="A58" s="21" t="s">
        <v>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</row>
    <row r="59" customFormat="false" ht="12.75" hidden="false" customHeight="true" outlineLevel="0" collapsed="false">
      <c r="A59" s="21" t="s">
        <v>15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</row>
    <row r="60" customFormat="false" ht="12.75" hidden="false" customHeight="true" outlineLevel="0" collapsed="false">
      <c r="A60" s="21" t="s">
        <v>16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</row>
    <row r="61" customFormat="false" ht="12.75" hidden="false" customHeight="true" outlineLevel="0" collapsed="false">
      <c r="A61" s="21" t="s">
        <v>17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</row>
    <row r="62" customFormat="false" ht="12.75" hidden="false" customHeight="false" outlineLevel="0" collapsed="false">
      <c r="A62" s="0" t="s">
        <v>18</v>
      </c>
    </row>
    <row r="63" customFormat="false" ht="12.75" hidden="false" customHeight="true" outlineLevel="0" collapsed="false">
      <c r="A63" s="21" t="s">
        <v>19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</row>
    <row r="64" customFormat="false" ht="12.75" hidden="false" customHeight="true" outlineLevel="0" collapsed="false">
      <c r="A64" s="21" t="s">
        <v>20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</row>
    <row r="65" customFormat="false" ht="12.75" hidden="false" customHeight="true" outlineLevel="0" collapsed="false">
      <c r="A65" s="21" t="s">
        <v>21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</row>
    <row r="66" customFormat="false" ht="12.75" hidden="false" customHeight="true" outlineLevel="0" collapsed="false">
      <c r="A66" s="21" t="s">
        <v>22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</row>
    <row r="67" customFormat="false" ht="12.75" hidden="false" customHeight="true" outlineLevel="0" collapsed="false">
      <c r="A67" s="21" t="s">
        <v>23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</row>
    <row r="68" customFormat="false" ht="12.75" hidden="false" customHeight="true" outlineLevel="0" collapsed="false">
      <c r="A68" s="21" t="s">
        <v>24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</row>
    <row r="69" customFormat="false" ht="12.75" hidden="false" customHeight="true" outlineLevel="0" collapsed="false">
      <c r="A69" s="21" t="s">
        <v>25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</row>
    <row r="70" s="23" customFormat="true" ht="11.25" hidden="false" customHeight="true" outlineLevel="0" collapsed="false">
      <c r="A70" s="22"/>
    </row>
    <row r="71" customFormat="false" ht="12.75" hidden="false" customHeight="true" outlineLevel="0" collapsed="false">
      <c r="A71" s="24" t="s">
        <v>26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</row>
    <row r="72" customFormat="false" ht="12.75" hidden="false" customHeight="true" outlineLevel="0" collapsed="false">
      <c r="A72" s="21" t="s">
        <v>27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</row>
    <row r="73" customFormat="false" ht="12.75" hidden="false" customHeight="true" outlineLevel="0" collapsed="false">
      <c r="A73" s="21" t="s">
        <v>28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</row>
    <row r="74" customFormat="false" ht="12.75" hidden="false" customHeight="true" outlineLevel="0" collapsed="false">
      <c r="A74" s="21" t="s">
        <v>29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</row>
    <row r="75" customFormat="false" ht="12.75" hidden="false" customHeight="true" outlineLevel="0" collapsed="false">
      <c r="A75" s="21" t="s">
        <v>30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</row>
    <row r="76" customFormat="false" ht="12.75" hidden="false" customHeight="true" outlineLevel="0" collapsed="false">
      <c r="A76" s="21" t="s">
        <v>3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</row>
    <row r="78" customFormat="false" ht="12.75" hidden="false" customHeight="true" outlineLevel="0" collapsed="false">
      <c r="A78" s="24" t="s">
        <v>32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</row>
    <row r="79" customFormat="false" ht="12.75" hidden="false" customHeight="false" outlineLevel="0" collapsed="false">
      <c r="A79" s="0" t="s">
        <v>33</v>
      </c>
    </row>
    <row r="80" customFormat="false" ht="12.75" hidden="false" customHeight="false" outlineLevel="0" collapsed="false">
      <c r="A80" s="0" t="s">
        <v>34</v>
      </c>
    </row>
    <row r="81" customFormat="false" ht="12.75" hidden="false" customHeight="false" outlineLevel="0" collapsed="false">
      <c r="A81" s="0" t="s">
        <v>35</v>
      </c>
    </row>
    <row r="82" customFormat="false" ht="12.75" hidden="false" customHeight="false" outlineLevel="0" collapsed="false">
      <c r="A82" s="0" t="s">
        <v>36</v>
      </c>
    </row>
    <row r="83" customFormat="false" ht="12.75" hidden="false" customHeight="false" outlineLevel="0" collapsed="false">
      <c r="A83" s="0" t="s">
        <v>37</v>
      </c>
    </row>
  </sheetData>
  <mergeCells count="20">
    <mergeCell ref="A56:AL56"/>
    <mergeCell ref="A57:AL57"/>
    <mergeCell ref="A58:AL58"/>
    <mergeCell ref="A59:AL59"/>
    <mergeCell ref="A60:AL60"/>
    <mergeCell ref="A61:AL61"/>
    <mergeCell ref="A63:AL63"/>
    <mergeCell ref="A64:AL64"/>
    <mergeCell ref="A65:AL65"/>
    <mergeCell ref="A66:AL66"/>
    <mergeCell ref="A67:AL67"/>
    <mergeCell ref="A68:AL68"/>
    <mergeCell ref="A69:AL69"/>
    <mergeCell ref="A71:AL71"/>
    <mergeCell ref="A72:AL72"/>
    <mergeCell ref="A73:AL73"/>
    <mergeCell ref="A74:AL74"/>
    <mergeCell ref="A75:AL75"/>
    <mergeCell ref="A76:AL76"/>
    <mergeCell ref="A78:AL7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3:12:51Z</dcterms:created>
  <dc:creator/>
  <dc:description/>
  <dc:language>en-US</dc:language>
  <cp:lastModifiedBy>David Ellerman</cp:lastModifiedBy>
  <dcterms:modified xsi:type="dcterms:W3CDTF">2001-10-09T20:59:17Z</dcterms:modified>
  <cp:revision>0</cp:revision>
  <dc:subject/>
  <dc:title/>
</cp:coreProperties>
</file>