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dex" vbProcedure="false">Sheet1!$B$4</definedName>
    <definedName function="false" hidden="false" name="Itercnt" vbProcedure="false">Sheet1!$D$4</definedName>
    <definedName function="false" hidden="false" name="MaxIter" vbProcedure="false">Sheet1!$F$4</definedName>
    <definedName function="false" hidden="false" name="rcol" vbProcedure="false">Sheet1!$J$4</definedName>
    <definedName function="false" hidden="false" name="rrow" vbProcedure="false">Sheet1!$H$4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Ehrenfest Model with Cooperative Phenomenon</t>
  </si>
  <si>
    <t xml:space="preserve">Index</t>
  </si>
  <si>
    <t xml:space="preserve">Itercnt</t>
  </si>
  <si>
    <t xml:space="preserve">MaxIter</t>
  </si>
  <si>
    <t xml:space="preserve">Stabilizer</t>
  </si>
  <si>
    <t xml:space="preserve">Sum</t>
  </si>
  <si>
    <t xml:space="preserve">Neighborhood Sums</t>
  </si>
  <si>
    <t xml:space="preserve">Total =</t>
  </si>
  <si>
    <t xml:space="preserve">Instructions</t>
  </si>
  <si>
    <t xml:space="preserve">The entries in the 16x16 array B45-Q60 can be 0 (blank) or 1 (red).</t>
  </si>
  <si>
    <t xml:space="preserve">In each iteration, the entry in a cell flips to the other value with a probability</t>
  </si>
  <si>
    <t xml:space="preserve">proportional to the number of the 8 neighbors equal to the other value.  </t>
  </si>
  <si>
    <t xml:space="preserve">The initial distribution of 0's and 1's is random.</t>
  </si>
  <si>
    <t xml:space="preserve">A higher stabilizer value I4 makes it harder to flip a cell's value.</t>
  </si>
  <si>
    <t xml:space="preserve">Use T)ools, O)ptions, and Calculation tab to check Manual, Iteration,</t>
  </si>
  <si>
    <t xml:space="preserve">and set Maximum Iterations to whatever is in MaxIter cell (F4).</t>
  </si>
  <si>
    <t xml:space="preserve">Be sure Index cell (B4) is 1.  If not, double-click cell and hit Enter to recalculate cell.</t>
  </si>
  <si>
    <t xml:space="preserve">Use Function key F9 to start manual recalculation.</t>
  </si>
  <si>
    <t xml:space="preserve">Do not touch keyboard or mouse button while the iterations are running (see iter.# in lower left screen).</t>
  </si>
  <si>
    <t xml:space="preserve">Otherwise the run is aborted and your index cell will not restart with the initial value of 1.</t>
  </si>
  <si>
    <t xml:space="preserve">You would then need to double-click on the Index cell B4 and then hit enter to reset it.</t>
  </si>
  <si>
    <t xml:space="preserve">This model is motivated by the description given on pages 71-72 in</t>
  </si>
  <si>
    <r>
      <rPr>
        <sz val="9"/>
        <rFont val="Times New Roman"/>
        <family val="1"/>
      </rPr>
      <t xml:space="preserve">Manfred Eigen and Ruthild Winkler 1993, </t>
    </r>
    <r>
      <rPr>
        <i val="true"/>
        <sz val="9"/>
        <rFont val="Times New Roman"/>
        <family val="1"/>
      </rPr>
      <t xml:space="preserve">Laws of the Game: How the Principles of Nature Govern Chance</t>
    </r>
  </si>
  <si>
    <t xml:space="preserve">Princeton: Princeton University Press (except that only four neighbors are used instead of eight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Wingdings"/>
      <family val="0"/>
      <charset val="2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7" min="2" style="0" width="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H2" s="2"/>
      <c r="I2" s="2"/>
      <c r="J2" s="2"/>
      <c r="K2" s="3"/>
      <c r="L2" s="2"/>
      <c r="M2" s="3"/>
      <c r="N2" s="2"/>
      <c r="O2" s="3"/>
    </row>
    <row r="3" customFormat="false" ht="12.75" hidden="false" customHeight="false" outlineLevel="0" collapsed="false">
      <c r="B3" s="4" t="s">
        <v>1</v>
      </c>
      <c r="C3" s="2"/>
      <c r="D3" s="2" t="s">
        <v>2</v>
      </c>
      <c r="E3" s="2"/>
      <c r="F3" s="2" t="s">
        <v>3</v>
      </c>
      <c r="G3" s="2"/>
      <c r="H3" s="2"/>
      <c r="I3" s="2" t="s">
        <v>4</v>
      </c>
      <c r="J3" s="2"/>
      <c r="K3" s="3"/>
      <c r="L3" s="2"/>
      <c r="M3" s="3"/>
      <c r="N3" s="2"/>
      <c r="O3" s="3"/>
    </row>
    <row r="4" customFormat="false" ht="12.75" hidden="false" customHeight="false" outlineLevel="0" collapsed="false">
      <c r="B4" s="4" t="e">
        <f aca="false">IF(Index&gt;=MaxIter,1,Index+1)</f>
        <v>#N/A</v>
      </c>
      <c r="C4" s="2"/>
      <c r="D4" s="5" t="e">
        <f aca="false">IF(Index=1,MaxIter,Index-1)</f>
        <v>#N/A</v>
      </c>
      <c r="E4" s="2"/>
      <c r="F4" s="2" t="n">
        <v>600</v>
      </c>
      <c r="G4" s="2"/>
      <c r="I4" s="0" t="n">
        <v>10</v>
      </c>
    </row>
    <row r="5" customFormat="false" ht="12.75" hidden="false" customHeight="false" outlineLevel="0" collapsed="false"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B6" s="6" t="e">
        <f aca="true">IF(Itercnt=1,INT(RAND()+0.5),IF((3+$I$4)*RAND()&lt;=(B26)*(1-2*B6)+3*B6,1-B6,B6))</f>
        <v>#N/A</v>
      </c>
      <c r="C6" s="7" t="e">
        <f aca="true">IF(Itercnt=1,INT(RAND()+0.5),IF((5+$I$4)*RAND()&lt;=(C26)*(1-2*C6)+5*C6,1-C6,C6))</f>
        <v>#N/A</v>
      </c>
      <c r="D6" s="7" t="e">
        <f aca="true">IF(Itercnt=1,INT(RAND()+0.5),IF((5+$I$4)*RAND()&lt;=(D26)*(1-2*D6)+5*D6,1-D6,D6))</f>
        <v>#N/A</v>
      </c>
      <c r="E6" s="7" t="e">
        <f aca="true">IF(Itercnt=1,INT(RAND()+0.5),IF((5+$I$4)*RAND()&lt;=(E26)*(1-2*E6)+5*E6,1-E6,E6))</f>
        <v>#N/A</v>
      </c>
      <c r="F6" s="7" t="e">
        <f aca="true">IF(Itercnt=1,INT(RAND()+0.5),IF((5+$I$4)*RAND()&lt;=(F26)*(1-2*F6)+5*F6,1-F6,F6))</f>
        <v>#N/A</v>
      </c>
      <c r="G6" s="7" t="e">
        <f aca="true">IF(Itercnt=1,INT(RAND()+0.5),IF((5+$I$4)*RAND()&lt;=(G26)*(1-2*G6)+5*G6,1-G6,G6))</f>
        <v>#N/A</v>
      </c>
      <c r="H6" s="7" t="e">
        <f aca="true">IF(Itercnt=1,INT(RAND()+0.5),IF((5+$I$4)*RAND()&lt;=(H26)*(1-2*H6)+5*H6,1-H6,H6))</f>
        <v>#N/A</v>
      </c>
      <c r="I6" s="7" t="e">
        <f aca="true">IF(Itercnt=1,INT(RAND()+0.5),IF((5+$I$4)*RAND()&lt;=(I26)*(1-2*I6)+5*I6,1-I6,I6))</f>
        <v>#N/A</v>
      </c>
      <c r="J6" s="7" t="e">
        <f aca="true">IF(Itercnt=1,INT(RAND()+0.5),IF((5+$I$4)*RAND()&lt;=(J26)*(1-2*J6)+5*J6,1-J6,J6))</f>
        <v>#N/A</v>
      </c>
      <c r="K6" s="7" t="e">
        <f aca="true">IF(Itercnt=1,INT(RAND()+0.5),IF((5+$I$4)*RAND()&lt;=(K26)*(1-2*K6)+5*K6,1-K6,K6))</f>
        <v>#N/A</v>
      </c>
      <c r="L6" s="7" t="e">
        <f aca="true">IF(Itercnt=1,INT(RAND()+0.5),IF((5+$I$4)*RAND()&lt;=(L26)*(1-2*L6)+5*L6,1-L6,L6))</f>
        <v>#N/A</v>
      </c>
      <c r="M6" s="7" t="e">
        <f aca="true">IF(Itercnt=1,INT(RAND()+0.5),IF((5+$I$4)*RAND()&lt;=(M26)*(1-2*M6)+5*M6,1-M6,M6))</f>
        <v>#N/A</v>
      </c>
      <c r="N6" s="7" t="e">
        <f aca="true">IF(Itercnt=1,INT(RAND()+0.5),IF((5+$I$4)*RAND()&lt;=(N26)*(1-2*N6)+5*N6,1-N6,N6))</f>
        <v>#N/A</v>
      </c>
      <c r="O6" s="7" t="e">
        <f aca="true">IF(Itercnt=1,INT(RAND()+0.5),IF((5+$I$4)*RAND()&lt;=(O26)*(1-2*O6)+5*O6,1-O6,O6))</f>
        <v>#N/A</v>
      </c>
      <c r="P6" s="7" t="e">
        <f aca="true">IF(Itercnt=1,INT(RAND()+0.5),IF((5+$I$4)*RAND()&lt;=(P26)*(1-2*P6)+5*P6,1-P6,P6))</f>
        <v>#N/A</v>
      </c>
      <c r="Q6" s="8" t="e">
        <f aca="true">IF(Itercnt=1,INT(RAND()+0.5),IF((3+$I$4)*RAND()&lt;=(Q26)*(1-2*Q6)+3*Q6,1-Q6,Q6))</f>
        <v>#N/A</v>
      </c>
    </row>
    <row r="7" customFormat="false" ht="12.75" hidden="false" customHeight="false" outlineLevel="0" collapsed="false">
      <c r="B7" s="9" t="e">
        <f aca="true">IF(Itercnt=1,INT(RAND()+0.5),IF((5+$I$4)*RAND()&lt;=(B27)*(1-2*B7)+5*B7,1-B7,B7))</f>
        <v>#N/A</v>
      </c>
      <c r="C7" s="10" t="e">
        <f aca="true">IF(Itercnt=1,INT(RAND()+0.5),IF((8+$I$4)*RAND()&lt;=(C27)*(1-2*C7)+8*C7,1-C7,C7))</f>
        <v>#N/A</v>
      </c>
      <c r="D7" s="10" t="e">
        <f aca="true">IF(Itercnt=1,INT(RAND()+0.5),IF((8+$I$4)*RAND()&lt;=(D27)*(1-2*D7)+8*D7,1-D7,D7))</f>
        <v>#N/A</v>
      </c>
      <c r="E7" s="10" t="e">
        <f aca="true">IF(Itercnt=1,INT(RAND()+0.5),IF((8+$I$4)*RAND()&lt;=(E27)*(1-2*E7)+8*E7,1-E7,E7))</f>
        <v>#N/A</v>
      </c>
      <c r="F7" s="10" t="e">
        <f aca="true">IF(Itercnt=1,INT(RAND()+0.5),IF((8+$I$4)*RAND()&lt;=(F27)*(1-2*F7)+8*F7,1-F7,F7))</f>
        <v>#N/A</v>
      </c>
      <c r="G7" s="10" t="e">
        <f aca="true">IF(Itercnt=1,INT(RAND()+0.5),IF((8+$I$4)*RAND()&lt;=(G27)*(1-2*G7)+8*G7,1-G7,G7))</f>
        <v>#N/A</v>
      </c>
      <c r="H7" s="10" t="e">
        <f aca="true">IF(Itercnt=1,INT(RAND()+0.5),IF((8+$I$4)*RAND()&lt;=(H27)*(1-2*H7)+8*H7,1-H7,H7))</f>
        <v>#N/A</v>
      </c>
      <c r="I7" s="10" t="e">
        <f aca="true">IF(Itercnt=1,INT(RAND()+0.5),IF((8+$I$4)*RAND()&lt;=(I27)*(1-2*I7)+8*I7,1-I7,I7))</f>
        <v>#N/A</v>
      </c>
      <c r="J7" s="10" t="e">
        <f aca="true">IF(Itercnt=1,INT(RAND()+0.5),IF((8+$I$4)*RAND()&lt;=(J27)*(1-2*J7)+8*J7,1-J7,J7))</f>
        <v>#N/A</v>
      </c>
      <c r="K7" s="10" t="e">
        <f aca="true">IF(Itercnt=1,INT(RAND()+0.5),IF((8+$I$4)*RAND()&lt;=(K27)*(1-2*K7)+8*K7,1-K7,K7))</f>
        <v>#N/A</v>
      </c>
      <c r="L7" s="10" t="e">
        <f aca="true">IF(Itercnt=1,INT(RAND()+0.5),IF((8+$I$4)*RAND()&lt;=(L27)*(1-2*L7)+8*L7,1-L7,L7))</f>
        <v>#N/A</v>
      </c>
      <c r="M7" s="10" t="e">
        <f aca="true">IF(Itercnt=1,INT(RAND()+0.5),IF((8+$I$4)*RAND()&lt;=(M27)*(1-2*M7)+8*M7,1-M7,M7))</f>
        <v>#N/A</v>
      </c>
      <c r="N7" s="10" t="e">
        <f aca="true">IF(Itercnt=1,INT(RAND()+0.5),IF((8+$I$4)*RAND()&lt;=(N27)*(1-2*N7)+8*N7,1-N7,N7))</f>
        <v>#N/A</v>
      </c>
      <c r="O7" s="10" t="e">
        <f aca="true">IF(Itercnt=1,INT(RAND()+0.5),IF((8+$I$4)*RAND()&lt;=(O27)*(1-2*O7)+8*O7,1-O7,O7))</f>
        <v>#N/A</v>
      </c>
      <c r="P7" s="10" t="e">
        <f aca="true">IF(Itercnt=1,INT(RAND()+0.5),IF((8+$I$4)*RAND()&lt;=(P27)*(1-2*P7)+8*P7,1-P7,P7))</f>
        <v>#N/A</v>
      </c>
      <c r="Q7" s="11" t="e">
        <f aca="true">IF(Itercnt=1,INT(RAND()+0.5),IF((5+$I$4)*RAND()&lt;=(Q27)*(1-2*Q7)+5*Q7,1-Q7,Q7))</f>
        <v>#N/A</v>
      </c>
    </row>
    <row r="8" customFormat="false" ht="12.75" hidden="false" customHeight="false" outlineLevel="0" collapsed="false">
      <c r="B8" s="9" t="e">
        <f aca="true">IF(Itercnt=1,INT(RAND()+0.5),IF((5+$I$4)*RAND()&lt;=(B28)*(1-2*B8)+5*B8,1-B8,B8))</f>
        <v>#N/A</v>
      </c>
      <c r="C8" s="10" t="e">
        <f aca="true">IF(Itercnt=1,INT(RAND()+0.5),IF((8+$I$4)*RAND()&lt;=(C28)*(1-2*C8)+8*C8,1-C8,C8))</f>
        <v>#N/A</v>
      </c>
      <c r="D8" s="10" t="e">
        <f aca="true">IF(Itercnt=1,INT(RAND()+0.5),IF((8+$I$4)*RAND()&lt;=(D28)*(1-2*D8)+8*D8,1-D8,D8))</f>
        <v>#N/A</v>
      </c>
      <c r="E8" s="10" t="e">
        <f aca="true">IF(Itercnt=1,INT(RAND()+0.5),IF((8+$I$4)*RAND()&lt;=(E28)*(1-2*E8)+8*E8,1-E8,E8))</f>
        <v>#N/A</v>
      </c>
      <c r="F8" s="10" t="e">
        <f aca="true">IF(Itercnt=1,INT(RAND()+0.5),IF((8+$I$4)*RAND()&lt;=(F28)*(1-2*F8)+8*F8,1-F8,F8))</f>
        <v>#N/A</v>
      </c>
      <c r="G8" s="10" t="e">
        <f aca="true">IF(Itercnt=1,INT(RAND()+0.5),IF((8+$I$4)*RAND()&lt;=(G28)*(1-2*G8)+8*G8,1-G8,G8))</f>
        <v>#N/A</v>
      </c>
      <c r="H8" s="10" t="e">
        <f aca="true">IF(Itercnt=1,INT(RAND()+0.5),IF((8+$I$4)*RAND()&lt;=(H28)*(1-2*H8)+8*H8,1-H8,H8))</f>
        <v>#N/A</v>
      </c>
      <c r="I8" s="10" t="e">
        <f aca="true">IF(Itercnt=1,INT(RAND()+0.5),IF((8+$I$4)*RAND()&lt;=(I28)*(1-2*I8)+8*I8,1-I8,I8))</f>
        <v>#N/A</v>
      </c>
      <c r="J8" s="10" t="e">
        <f aca="true">IF(Itercnt=1,INT(RAND()+0.5),IF((8+$I$4)*RAND()&lt;=(J28)*(1-2*J8)+8*J8,1-J8,J8))</f>
        <v>#N/A</v>
      </c>
      <c r="K8" s="10" t="e">
        <f aca="true">IF(Itercnt=1,INT(RAND()+0.5),IF((8+$I$4)*RAND()&lt;=(K28)*(1-2*K8)+8*K8,1-K8,K8))</f>
        <v>#N/A</v>
      </c>
      <c r="L8" s="10" t="e">
        <f aca="true">IF(Itercnt=1,INT(RAND()+0.5),IF((8+$I$4)*RAND()&lt;=(L28)*(1-2*L8)+8*L8,1-L8,L8))</f>
        <v>#N/A</v>
      </c>
      <c r="M8" s="10" t="e">
        <f aca="true">IF(Itercnt=1,INT(RAND()+0.5),IF((8+$I$4)*RAND()&lt;=(M28)*(1-2*M8)+8*M8,1-M8,M8))</f>
        <v>#N/A</v>
      </c>
      <c r="N8" s="10" t="e">
        <f aca="true">IF(Itercnt=1,INT(RAND()+0.5),IF((8+$I$4)*RAND()&lt;=(N28)*(1-2*N8)+8*N8,1-N8,N8))</f>
        <v>#N/A</v>
      </c>
      <c r="O8" s="10" t="e">
        <f aca="true">IF(Itercnt=1,INT(RAND()+0.5),IF((8+$I$4)*RAND()&lt;=(O28)*(1-2*O8)+8*O8,1-O8,O8))</f>
        <v>#N/A</v>
      </c>
      <c r="P8" s="10" t="e">
        <f aca="true">IF(Itercnt=1,INT(RAND()+0.5),IF((8+$I$4)*RAND()&lt;=(P28)*(1-2*P8)+8*P8,1-P8,P8))</f>
        <v>#N/A</v>
      </c>
      <c r="Q8" s="11" t="e">
        <f aca="true">IF(Itercnt=1,INT(RAND()+0.5),IF((5+$I$4)*RAND()&lt;=(Q28)*(1-2*Q8)+5*Q8,1-Q8,Q8))</f>
        <v>#N/A</v>
      </c>
    </row>
    <row r="9" customFormat="false" ht="12.75" hidden="false" customHeight="false" outlineLevel="0" collapsed="false">
      <c r="B9" s="9" t="e">
        <f aca="true">IF(Itercnt=1,INT(RAND()+0.5),IF((5+$I$4)*RAND()&lt;=(B29)*(1-2*B9)+5*B9,1-B9,B9))</f>
        <v>#N/A</v>
      </c>
      <c r="C9" s="10" t="e">
        <f aca="true">IF(Itercnt=1,INT(RAND()+0.5),IF((8+$I$4)*RAND()&lt;=(C29)*(1-2*C9)+8*C9,1-C9,C9))</f>
        <v>#N/A</v>
      </c>
      <c r="D9" s="10" t="e">
        <f aca="true">IF(Itercnt=1,INT(RAND()+0.5),IF((8+$I$4)*RAND()&lt;=(D29)*(1-2*D9)+8*D9,1-D9,D9))</f>
        <v>#N/A</v>
      </c>
      <c r="E9" s="10" t="e">
        <f aca="true">IF(Itercnt=1,INT(RAND()+0.5),IF((8+$I$4)*RAND()&lt;=(E29)*(1-2*E9)+8*E9,1-E9,E9))</f>
        <v>#N/A</v>
      </c>
      <c r="F9" s="10" t="e">
        <f aca="true">IF(Itercnt=1,INT(RAND()+0.5),IF((8+$I$4)*RAND()&lt;=(F29)*(1-2*F9)+8*F9,1-F9,F9))</f>
        <v>#N/A</v>
      </c>
      <c r="G9" s="10" t="e">
        <f aca="true">IF(Itercnt=1,INT(RAND()+0.5),IF((8+$I$4)*RAND()&lt;=(G29)*(1-2*G9)+8*G9,1-G9,G9))</f>
        <v>#N/A</v>
      </c>
      <c r="H9" s="10" t="e">
        <f aca="true">IF(Itercnt=1,INT(RAND()+0.5),IF((8+$I$4)*RAND()&lt;=(H29)*(1-2*H9)+8*H9,1-H9,H9))</f>
        <v>#N/A</v>
      </c>
      <c r="I9" s="10" t="e">
        <f aca="true">IF(Itercnt=1,INT(RAND()+0.5),IF((8+$I$4)*RAND()&lt;=(I29)*(1-2*I9)+8*I9,1-I9,I9))</f>
        <v>#N/A</v>
      </c>
      <c r="J9" s="10" t="e">
        <f aca="true">IF(Itercnt=1,INT(RAND()+0.5),IF((8+$I$4)*RAND()&lt;=(J29)*(1-2*J9)+8*J9,1-J9,J9))</f>
        <v>#N/A</v>
      </c>
      <c r="K9" s="10" t="e">
        <f aca="true">IF(Itercnt=1,INT(RAND()+0.5),IF((8+$I$4)*RAND()&lt;=(K29)*(1-2*K9)+8*K9,1-K9,K9))</f>
        <v>#N/A</v>
      </c>
      <c r="L9" s="10" t="e">
        <f aca="true">IF(Itercnt=1,INT(RAND()+0.5),IF((8+$I$4)*RAND()&lt;=(L29)*(1-2*L9)+8*L9,1-L9,L9))</f>
        <v>#N/A</v>
      </c>
      <c r="M9" s="10" t="e">
        <f aca="true">IF(Itercnt=1,INT(RAND()+0.5),IF((8+$I$4)*RAND()&lt;=(M29)*(1-2*M9)+8*M9,1-M9,M9))</f>
        <v>#N/A</v>
      </c>
      <c r="N9" s="10" t="e">
        <f aca="true">IF(Itercnt=1,INT(RAND()+0.5),IF((8+$I$4)*RAND()&lt;=(N29)*(1-2*N9)+8*N9,1-N9,N9))</f>
        <v>#N/A</v>
      </c>
      <c r="O9" s="10" t="e">
        <f aca="true">IF(Itercnt=1,INT(RAND()+0.5),IF((8+$I$4)*RAND()&lt;=(O29)*(1-2*O9)+8*O9,1-O9,O9))</f>
        <v>#N/A</v>
      </c>
      <c r="P9" s="10" t="e">
        <f aca="true">IF(Itercnt=1,INT(RAND()+0.5),IF((8+$I$4)*RAND()&lt;=(P29)*(1-2*P9)+8*P9,1-P9,P9))</f>
        <v>#N/A</v>
      </c>
      <c r="Q9" s="11" t="e">
        <f aca="true">IF(Itercnt=1,INT(RAND()+0.5),IF((5+$I$4)*RAND()&lt;=(Q29)*(1-2*Q9)+5*Q9,1-Q9,Q9))</f>
        <v>#N/A</v>
      </c>
    </row>
    <row r="10" customFormat="false" ht="12.75" hidden="false" customHeight="false" outlineLevel="0" collapsed="false">
      <c r="B10" s="9" t="e">
        <f aca="true">IF(Itercnt=1,INT(RAND()+0.5),IF((5+$I$4)*RAND()&lt;=(B30)*(1-2*B10)+5*B10,1-B10,B10))</f>
        <v>#N/A</v>
      </c>
      <c r="C10" s="10" t="e">
        <f aca="true">IF(Itercnt=1,INT(RAND()+0.5),IF((8+$I$4)*RAND()&lt;=(C30)*(1-2*C10)+8*C10,1-C10,C10))</f>
        <v>#N/A</v>
      </c>
      <c r="D10" s="10" t="e">
        <f aca="true">IF(Itercnt=1,INT(RAND()+0.5),IF((8+$I$4)*RAND()&lt;=(D30)*(1-2*D10)+8*D10,1-D10,D10))</f>
        <v>#N/A</v>
      </c>
      <c r="E10" s="10" t="e">
        <f aca="true">IF(Itercnt=1,INT(RAND()+0.5),IF((8+$I$4)*RAND()&lt;=(E30)*(1-2*E10)+8*E10,1-E10,E10))</f>
        <v>#N/A</v>
      </c>
      <c r="F10" s="10" t="e">
        <f aca="true">IF(Itercnt=1,INT(RAND()+0.5),IF((8+$I$4)*RAND()&lt;=(F30)*(1-2*F10)+8*F10,1-F10,F10))</f>
        <v>#N/A</v>
      </c>
      <c r="G10" s="10" t="e">
        <f aca="true">IF(Itercnt=1,INT(RAND()+0.5),IF((8+$I$4)*RAND()&lt;=(G30)*(1-2*G10)+8*G10,1-G10,G10))</f>
        <v>#N/A</v>
      </c>
      <c r="H10" s="10" t="e">
        <f aca="true">IF(Itercnt=1,INT(RAND()+0.5),IF((8+$I$4)*RAND()&lt;=(H30)*(1-2*H10)+8*H10,1-H10,H10))</f>
        <v>#N/A</v>
      </c>
      <c r="I10" s="10" t="e">
        <f aca="true">IF(Itercnt=1,INT(RAND()+0.5),IF((8+$I$4)*RAND()&lt;=(I30)*(1-2*I10)+8*I10,1-I10,I10))</f>
        <v>#N/A</v>
      </c>
      <c r="J10" s="10" t="e">
        <f aca="true">IF(Itercnt=1,INT(RAND()+0.5),IF((8+$I$4)*RAND()&lt;=(J30)*(1-2*J10)+8*J10,1-J10,J10))</f>
        <v>#N/A</v>
      </c>
      <c r="K10" s="10" t="e">
        <f aca="true">IF(Itercnt=1,INT(RAND()+0.5),IF((8+$I$4)*RAND()&lt;=(K30)*(1-2*K10)+8*K10,1-K10,K10))</f>
        <v>#N/A</v>
      </c>
      <c r="L10" s="10" t="e">
        <f aca="true">IF(Itercnt=1,INT(RAND()+0.5),IF((8+$I$4)*RAND()&lt;=(L30)*(1-2*L10)+8*L10,1-L10,L10))</f>
        <v>#N/A</v>
      </c>
      <c r="M10" s="10" t="e">
        <f aca="true">IF(Itercnt=1,INT(RAND()+0.5),IF((8+$I$4)*RAND()&lt;=(M30)*(1-2*M10)+8*M10,1-M10,M10))</f>
        <v>#N/A</v>
      </c>
      <c r="N10" s="10" t="e">
        <f aca="true">IF(Itercnt=1,INT(RAND()+0.5),IF((8+$I$4)*RAND()&lt;=(N30)*(1-2*N10)+8*N10,1-N10,N10))</f>
        <v>#N/A</v>
      </c>
      <c r="O10" s="10" t="e">
        <f aca="true">IF(Itercnt=1,INT(RAND()+0.5),IF((8+$I$4)*RAND()&lt;=(O30)*(1-2*O10)+8*O10,1-O10,O10))</f>
        <v>#N/A</v>
      </c>
      <c r="P10" s="10" t="e">
        <f aca="true">IF(Itercnt=1,INT(RAND()+0.5),IF((8+$I$4)*RAND()&lt;=(P30)*(1-2*P10)+8*P10,1-P10,P10))</f>
        <v>#N/A</v>
      </c>
      <c r="Q10" s="11" t="e">
        <f aca="true">IF(Itercnt=1,INT(RAND()+0.5),IF((5+$I$4)*RAND()&lt;=(Q30)*(1-2*Q10)+5*Q10,1-Q10,Q10))</f>
        <v>#N/A</v>
      </c>
    </row>
    <row r="11" customFormat="false" ht="12.75" hidden="false" customHeight="false" outlineLevel="0" collapsed="false">
      <c r="B11" s="9" t="e">
        <f aca="true">IF(Itercnt=1,INT(RAND()+0.5),IF((5+$I$4)*RAND()&lt;=(B31)*(1-2*B11)+5*B11,1-B11,B11))</f>
        <v>#N/A</v>
      </c>
      <c r="C11" s="10" t="e">
        <f aca="true">IF(Itercnt=1,INT(RAND()+0.5),IF((8+$I$4)*RAND()&lt;=(C31)*(1-2*C11)+8*C11,1-C11,C11))</f>
        <v>#N/A</v>
      </c>
      <c r="D11" s="10" t="e">
        <f aca="true">IF(Itercnt=1,INT(RAND()+0.5),IF((8+$I$4)*RAND()&lt;=(D31)*(1-2*D11)+8*D11,1-D11,D11))</f>
        <v>#N/A</v>
      </c>
      <c r="E11" s="10" t="e">
        <f aca="true">IF(Itercnt=1,INT(RAND()+0.5),IF((8+$I$4)*RAND()&lt;=(E31)*(1-2*E11)+8*E11,1-E11,E11))</f>
        <v>#N/A</v>
      </c>
      <c r="F11" s="10" t="e">
        <f aca="true">IF(Itercnt=1,INT(RAND()+0.5),IF((8+$I$4)*RAND()&lt;=(F31)*(1-2*F11)+8*F11,1-F11,F11))</f>
        <v>#N/A</v>
      </c>
      <c r="G11" s="10" t="e">
        <f aca="true">IF(Itercnt=1,INT(RAND()+0.5),IF((8+$I$4)*RAND()&lt;=(G31)*(1-2*G11)+8*G11,1-G11,G11))</f>
        <v>#N/A</v>
      </c>
      <c r="H11" s="10" t="e">
        <f aca="true">IF(Itercnt=1,INT(RAND()+0.5),IF((8+$I$4)*RAND()&lt;=(H31)*(1-2*H11)+8*H11,1-H11,H11))</f>
        <v>#N/A</v>
      </c>
      <c r="I11" s="10" t="e">
        <f aca="true">IF(Itercnt=1,INT(RAND()+0.5),IF((8+$I$4)*RAND()&lt;=(I31)*(1-2*I11)+8*I11,1-I11,I11))</f>
        <v>#N/A</v>
      </c>
      <c r="J11" s="10" t="e">
        <f aca="true">IF(Itercnt=1,INT(RAND()+0.5),IF((8+$I$4)*RAND()&lt;=(J31)*(1-2*J11)+8*J11,1-J11,J11))</f>
        <v>#N/A</v>
      </c>
      <c r="K11" s="10" t="e">
        <f aca="true">IF(Itercnt=1,INT(RAND()+0.5),IF((8+$I$4)*RAND()&lt;=(K31)*(1-2*K11)+8*K11,1-K11,K11))</f>
        <v>#N/A</v>
      </c>
      <c r="L11" s="10" t="e">
        <f aca="true">IF(Itercnt=1,INT(RAND()+0.5),IF((8+$I$4)*RAND()&lt;=(L31)*(1-2*L11)+8*L11,1-L11,L11))</f>
        <v>#N/A</v>
      </c>
      <c r="M11" s="10" t="e">
        <f aca="true">IF(Itercnt=1,INT(RAND()+0.5),IF((8+$I$4)*RAND()&lt;=(M31)*(1-2*M11)+8*M11,1-M11,M11))</f>
        <v>#N/A</v>
      </c>
      <c r="N11" s="10" t="e">
        <f aca="true">IF(Itercnt=1,INT(RAND()+0.5),IF((8+$I$4)*RAND()&lt;=(N31)*(1-2*N11)+8*N11,1-N11,N11))</f>
        <v>#N/A</v>
      </c>
      <c r="O11" s="10" t="e">
        <f aca="true">IF(Itercnt=1,INT(RAND()+0.5),IF((8+$I$4)*RAND()&lt;=(O31)*(1-2*O11)+8*O11,1-O11,O11))</f>
        <v>#N/A</v>
      </c>
      <c r="P11" s="10" t="e">
        <f aca="true">IF(Itercnt=1,INT(RAND()+0.5),IF((8+$I$4)*RAND()&lt;=(P31)*(1-2*P11)+8*P11,1-P11,P11))</f>
        <v>#N/A</v>
      </c>
      <c r="Q11" s="11" t="e">
        <f aca="true">IF(Itercnt=1,INT(RAND()+0.5),IF((5+$I$4)*RAND()&lt;=(Q31)*(1-2*Q11)+5*Q11,1-Q11,Q11))</f>
        <v>#N/A</v>
      </c>
    </row>
    <row r="12" customFormat="false" ht="12.75" hidden="false" customHeight="false" outlineLevel="0" collapsed="false">
      <c r="B12" s="9" t="e">
        <f aca="true">IF(Itercnt=1,INT(RAND()+0.5),IF((5+$I$4)*RAND()&lt;=(B32)*(1-2*B12)+5*B12,1-B12,B12))</f>
        <v>#N/A</v>
      </c>
      <c r="C12" s="10" t="e">
        <f aca="true">IF(Itercnt=1,INT(RAND()+0.5),IF((8+$I$4)*RAND()&lt;=(C32)*(1-2*C12)+8*C12,1-C12,C12))</f>
        <v>#N/A</v>
      </c>
      <c r="D12" s="10" t="e">
        <f aca="true">IF(Itercnt=1,INT(RAND()+0.5),IF((8+$I$4)*RAND()&lt;=(D32)*(1-2*D12)+8*D12,1-D12,D12))</f>
        <v>#N/A</v>
      </c>
      <c r="E12" s="10" t="e">
        <f aca="true">IF(Itercnt=1,INT(RAND()+0.5),IF((8+$I$4)*RAND()&lt;=(E32)*(1-2*E12)+8*E12,1-E12,E12))</f>
        <v>#N/A</v>
      </c>
      <c r="F12" s="10" t="e">
        <f aca="true">IF(Itercnt=1,INT(RAND()+0.5),IF((8+$I$4)*RAND()&lt;=(F32)*(1-2*F12)+8*F12,1-F12,F12))</f>
        <v>#N/A</v>
      </c>
      <c r="G12" s="10" t="e">
        <f aca="true">IF(Itercnt=1,INT(RAND()+0.5),IF((8+$I$4)*RAND()&lt;=(G32)*(1-2*G12)+8*G12,1-G12,G12))</f>
        <v>#N/A</v>
      </c>
      <c r="H12" s="10" t="e">
        <f aca="true">IF(Itercnt=1,INT(RAND()+0.5),IF((8+$I$4)*RAND()&lt;=(H32)*(1-2*H12)+8*H12,1-H12,H12))</f>
        <v>#N/A</v>
      </c>
      <c r="I12" s="10" t="e">
        <f aca="true">IF(Itercnt=1,INT(RAND()+0.5),IF((8+$I$4)*RAND()&lt;=(I32)*(1-2*I12)+8*I12,1-I12,I12))</f>
        <v>#N/A</v>
      </c>
      <c r="J12" s="10" t="e">
        <f aca="true">IF(Itercnt=1,INT(RAND()+0.5),IF((8+$I$4)*RAND()&lt;=(J32)*(1-2*J12)+8*J12,1-J12,J12))</f>
        <v>#N/A</v>
      </c>
      <c r="K12" s="10" t="e">
        <f aca="true">IF(Itercnt=1,INT(RAND()+0.5),IF((8+$I$4)*RAND()&lt;=(K32)*(1-2*K12)+8*K12,1-K12,K12))</f>
        <v>#N/A</v>
      </c>
      <c r="L12" s="10" t="e">
        <f aca="true">IF(Itercnt=1,INT(RAND()+0.5),IF((8+$I$4)*RAND()&lt;=(L32)*(1-2*L12)+8*L12,1-L12,L12))</f>
        <v>#N/A</v>
      </c>
      <c r="M12" s="10" t="e">
        <f aca="true">IF(Itercnt=1,INT(RAND()+0.5),IF((8+$I$4)*RAND()&lt;=(M32)*(1-2*M12)+8*M12,1-M12,M12))</f>
        <v>#N/A</v>
      </c>
      <c r="N12" s="10" t="e">
        <f aca="true">IF(Itercnt=1,INT(RAND()+0.5),IF((8+$I$4)*RAND()&lt;=(N32)*(1-2*N12)+8*N12,1-N12,N12))</f>
        <v>#N/A</v>
      </c>
      <c r="O12" s="10" t="e">
        <f aca="true">IF(Itercnt=1,INT(RAND()+0.5),IF((8+$I$4)*RAND()&lt;=(O32)*(1-2*O12)+8*O12,1-O12,O12))</f>
        <v>#N/A</v>
      </c>
      <c r="P12" s="10" t="e">
        <f aca="true">IF(Itercnt=1,INT(RAND()+0.5),IF((8+$I$4)*RAND()&lt;=(P32)*(1-2*P12)+8*P12,1-P12,P12))</f>
        <v>#N/A</v>
      </c>
      <c r="Q12" s="11" t="e">
        <f aca="true">IF(Itercnt=1,INT(RAND()+0.5),IF((5+$I$4)*RAND()&lt;=(Q32)*(1-2*Q12)+5*Q12,1-Q12,Q12))</f>
        <v>#N/A</v>
      </c>
    </row>
    <row r="13" customFormat="false" ht="12.75" hidden="false" customHeight="false" outlineLevel="0" collapsed="false">
      <c r="B13" s="9" t="e">
        <f aca="true">IF(Itercnt=1,INT(RAND()+0.5),IF((5+$I$4)*RAND()&lt;=(B33)*(1-2*B13)+5*B13,1-B13,B13))</f>
        <v>#N/A</v>
      </c>
      <c r="C13" s="10" t="e">
        <f aca="true">IF(Itercnt=1,INT(RAND()+0.5),IF((8+$I$4)*RAND()&lt;=(C33)*(1-2*C13)+8*C13,1-C13,C13))</f>
        <v>#N/A</v>
      </c>
      <c r="D13" s="10" t="e">
        <f aca="true">IF(Itercnt=1,INT(RAND()+0.5),IF((8+$I$4)*RAND()&lt;=(D33)*(1-2*D13)+8*D13,1-D13,D13))</f>
        <v>#N/A</v>
      </c>
      <c r="E13" s="10" t="e">
        <f aca="true">IF(Itercnt=1,INT(RAND()+0.5),IF((8+$I$4)*RAND()&lt;=(E33)*(1-2*E13)+8*E13,1-E13,E13))</f>
        <v>#N/A</v>
      </c>
      <c r="F13" s="10" t="e">
        <f aca="true">IF(Itercnt=1,INT(RAND()+0.5),IF((8+$I$4)*RAND()&lt;=(F33)*(1-2*F13)+8*F13,1-F13,F13))</f>
        <v>#N/A</v>
      </c>
      <c r="G13" s="10" t="e">
        <f aca="true">IF(Itercnt=1,INT(RAND()+0.5),IF((8+$I$4)*RAND()&lt;=(G33)*(1-2*G13)+8*G13,1-G13,G13))</f>
        <v>#N/A</v>
      </c>
      <c r="H13" s="10" t="e">
        <f aca="true">IF(Itercnt=1,INT(RAND()+0.5),IF((8+$I$4)*RAND()&lt;=(H33)*(1-2*H13)+8*H13,1-H13,H13))</f>
        <v>#N/A</v>
      </c>
      <c r="I13" s="10" t="e">
        <f aca="true">IF(Itercnt=1,INT(RAND()+0.5),IF((8+$I$4)*RAND()&lt;=(I33)*(1-2*I13)+8*I13,1-I13,I13))</f>
        <v>#N/A</v>
      </c>
      <c r="J13" s="10" t="e">
        <f aca="true">IF(Itercnt=1,INT(RAND()+0.5),IF((8+$I$4)*RAND()&lt;=(J33)*(1-2*J13)+8*J13,1-J13,J13))</f>
        <v>#N/A</v>
      </c>
      <c r="K13" s="10" t="e">
        <f aca="true">IF(Itercnt=1,INT(RAND()+0.5),IF((8+$I$4)*RAND()&lt;=(K33)*(1-2*K13)+8*K13,1-K13,K13))</f>
        <v>#N/A</v>
      </c>
      <c r="L13" s="10" t="e">
        <f aca="true">IF(Itercnt=1,INT(RAND()+0.5),IF((8+$I$4)*RAND()&lt;=(L33)*(1-2*L13)+8*L13,1-L13,L13))</f>
        <v>#N/A</v>
      </c>
      <c r="M13" s="10" t="e">
        <f aca="true">IF(Itercnt=1,INT(RAND()+0.5),IF((8+$I$4)*RAND()&lt;=(M33)*(1-2*M13)+8*M13,1-M13,M13))</f>
        <v>#N/A</v>
      </c>
      <c r="N13" s="10" t="e">
        <f aca="true">IF(Itercnt=1,INT(RAND()+0.5),IF((8+$I$4)*RAND()&lt;=(N33)*(1-2*N13)+8*N13,1-N13,N13))</f>
        <v>#N/A</v>
      </c>
      <c r="O13" s="10" t="e">
        <f aca="true">IF(Itercnt=1,INT(RAND()+0.5),IF((8+$I$4)*RAND()&lt;=(O33)*(1-2*O13)+8*O13,1-O13,O13))</f>
        <v>#N/A</v>
      </c>
      <c r="P13" s="10" t="e">
        <f aca="true">IF(Itercnt=1,INT(RAND()+0.5),IF((8+$I$4)*RAND()&lt;=(P33)*(1-2*P13)+8*P13,1-P13,P13))</f>
        <v>#N/A</v>
      </c>
      <c r="Q13" s="11" t="e">
        <f aca="true">IF(Itercnt=1,INT(RAND()+0.5),IF((5+$I$4)*RAND()&lt;=(Q33)*(1-2*Q13)+5*Q13,1-Q13,Q13))</f>
        <v>#N/A</v>
      </c>
    </row>
    <row r="14" customFormat="false" ht="12.75" hidden="false" customHeight="false" outlineLevel="0" collapsed="false">
      <c r="B14" s="9" t="e">
        <f aca="true">IF(Itercnt=1,INT(RAND()+0.5),IF((5+$I$4)*RAND()&lt;=(B34)*(1-2*B14)+5*B14,1-B14,B14))</f>
        <v>#N/A</v>
      </c>
      <c r="C14" s="10" t="e">
        <f aca="true">IF(Itercnt=1,INT(RAND()+0.5),IF((8+$I$4)*RAND()&lt;=(C34)*(1-2*C14)+8*C14,1-C14,C14))</f>
        <v>#N/A</v>
      </c>
      <c r="D14" s="10" t="e">
        <f aca="true">IF(Itercnt=1,INT(RAND()+0.5),IF((8+$I$4)*RAND()&lt;=(D34)*(1-2*D14)+8*D14,1-D14,D14))</f>
        <v>#N/A</v>
      </c>
      <c r="E14" s="10" t="e">
        <f aca="true">IF(Itercnt=1,INT(RAND()+0.5),IF((8+$I$4)*RAND()&lt;=(E34)*(1-2*E14)+8*E14,1-E14,E14))</f>
        <v>#N/A</v>
      </c>
      <c r="F14" s="10" t="e">
        <f aca="true">IF(Itercnt=1,INT(RAND()+0.5),IF((8+$I$4)*RAND()&lt;=(F34)*(1-2*F14)+8*F14,1-F14,F14))</f>
        <v>#N/A</v>
      </c>
      <c r="G14" s="10" t="e">
        <f aca="true">IF(Itercnt=1,INT(RAND()+0.5),IF((8+$I$4)*RAND()&lt;=(G34)*(1-2*G14)+8*G14,1-G14,G14))</f>
        <v>#N/A</v>
      </c>
      <c r="H14" s="10" t="e">
        <f aca="true">IF(Itercnt=1,INT(RAND()+0.5),IF((8+$I$4)*RAND()&lt;=(H34)*(1-2*H14)+8*H14,1-H14,H14))</f>
        <v>#N/A</v>
      </c>
      <c r="I14" s="10" t="e">
        <f aca="true">IF(Itercnt=1,INT(RAND()+0.5),IF((8+$I$4)*RAND()&lt;=(I34)*(1-2*I14)+8*I14,1-I14,I14))</f>
        <v>#N/A</v>
      </c>
      <c r="J14" s="10" t="e">
        <f aca="true">IF(Itercnt=1,INT(RAND()+0.5),IF((8+$I$4)*RAND()&lt;=(J34)*(1-2*J14)+8*J14,1-J14,J14))</f>
        <v>#N/A</v>
      </c>
      <c r="K14" s="10" t="e">
        <f aca="true">IF(Itercnt=1,INT(RAND()+0.5),IF((8+$I$4)*RAND()&lt;=(K34)*(1-2*K14)+8*K14,1-K14,K14))</f>
        <v>#N/A</v>
      </c>
      <c r="L14" s="10" t="e">
        <f aca="true">IF(Itercnt=1,INT(RAND()+0.5),IF((8+$I$4)*RAND()&lt;=(L34)*(1-2*L14)+8*L14,1-L14,L14))</f>
        <v>#N/A</v>
      </c>
      <c r="M14" s="10" t="e">
        <f aca="true">IF(Itercnt=1,INT(RAND()+0.5),IF((8+$I$4)*RAND()&lt;=(M34)*(1-2*M14)+8*M14,1-M14,M14))</f>
        <v>#N/A</v>
      </c>
      <c r="N14" s="10" t="e">
        <f aca="true">IF(Itercnt=1,INT(RAND()+0.5),IF((8+$I$4)*RAND()&lt;=(N34)*(1-2*N14)+8*N14,1-N14,N14))</f>
        <v>#N/A</v>
      </c>
      <c r="O14" s="10" t="e">
        <f aca="true">IF(Itercnt=1,INT(RAND()+0.5),IF((8+$I$4)*RAND()&lt;=(O34)*(1-2*O14)+8*O14,1-O14,O14))</f>
        <v>#N/A</v>
      </c>
      <c r="P14" s="10" t="e">
        <f aca="true">IF(Itercnt=1,INT(RAND()+0.5),IF((8+$I$4)*RAND()&lt;=(P34)*(1-2*P14)+8*P14,1-P14,P14))</f>
        <v>#N/A</v>
      </c>
      <c r="Q14" s="11" t="e">
        <f aca="true">IF(Itercnt=1,INT(RAND()+0.5),IF((5+$I$4)*RAND()&lt;=(Q34)*(1-2*Q14)+5*Q14,1-Q14,Q14))</f>
        <v>#N/A</v>
      </c>
    </row>
    <row r="15" customFormat="false" ht="12.75" hidden="false" customHeight="false" outlineLevel="0" collapsed="false">
      <c r="B15" s="9" t="e">
        <f aca="true">IF(Itercnt=1,INT(RAND()+0.5),IF((5+$I$4)*RAND()&lt;=(B35)*(1-2*B15)+5*B15,1-B15,B15))</f>
        <v>#N/A</v>
      </c>
      <c r="C15" s="10" t="e">
        <f aca="true">IF(Itercnt=1,INT(RAND()+0.5),IF((8+$I$4)*RAND()&lt;=(C35)*(1-2*C15)+8*C15,1-C15,C15))</f>
        <v>#N/A</v>
      </c>
      <c r="D15" s="10" t="e">
        <f aca="true">IF(Itercnt=1,INT(RAND()+0.5),IF((8+$I$4)*RAND()&lt;=(D35)*(1-2*D15)+8*D15,1-D15,D15))</f>
        <v>#N/A</v>
      </c>
      <c r="E15" s="10" t="e">
        <f aca="true">IF(Itercnt=1,INT(RAND()+0.5),IF((8+$I$4)*RAND()&lt;=(E35)*(1-2*E15)+8*E15,1-E15,E15))</f>
        <v>#N/A</v>
      </c>
      <c r="F15" s="10" t="e">
        <f aca="true">IF(Itercnt=1,INT(RAND()+0.5),IF((8+$I$4)*RAND()&lt;=(F35)*(1-2*F15)+8*F15,1-F15,F15))</f>
        <v>#N/A</v>
      </c>
      <c r="G15" s="10" t="e">
        <f aca="true">IF(Itercnt=1,INT(RAND()+0.5),IF((8+$I$4)*RAND()&lt;=(G35)*(1-2*G15)+8*G15,1-G15,G15))</f>
        <v>#N/A</v>
      </c>
      <c r="H15" s="10" t="e">
        <f aca="true">IF(Itercnt=1,INT(RAND()+0.5),IF((8+$I$4)*RAND()&lt;=(H35)*(1-2*H15)+8*H15,1-H15,H15))</f>
        <v>#N/A</v>
      </c>
      <c r="I15" s="10" t="e">
        <f aca="true">IF(Itercnt=1,INT(RAND()+0.5),IF((8+$I$4)*RAND()&lt;=(I35)*(1-2*I15)+8*I15,1-I15,I15))</f>
        <v>#N/A</v>
      </c>
      <c r="J15" s="10" t="e">
        <f aca="true">IF(Itercnt=1,INT(RAND()+0.5),IF((8+$I$4)*RAND()&lt;=(J35)*(1-2*J15)+8*J15,1-J15,J15))</f>
        <v>#N/A</v>
      </c>
      <c r="K15" s="10" t="e">
        <f aca="true">IF(Itercnt=1,INT(RAND()+0.5),IF((8+$I$4)*RAND()&lt;=(K35)*(1-2*K15)+8*K15,1-K15,K15))</f>
        <v>#N/A</v>
      </c>
      <c r="L15" s="10" t="e">
        <f aca="true">IF(Itercnt=1,INT(RAND()+0.5),IF((8+$I$4)*RAND()&lt;=(L35)*(1-2*L15)+8*L15,1-L15,L15))</f>
        <v>#N/A</v>
      </c>
      <c r="M15" s="10" t="e">
        <f aca="true">IF(Itercnt=1,INT(RAND()+0.5),IF((8+$I$4)*RAND()&lt;=(M35)*(1-2*M15)+8*M15,1-M15,M15))</f>
        <v>#N/A</v>
      </c>
      <c r="N15" s="10" t="e">
        <f aca="true">IF(Itercnt=1,INT(RAND()+0.5),IF((8+$I$4)*RAND()&lt;=(N35)*(1-2*N15)+8*N15,1-N15,N15))</f>
        <v>#N/A</v>
      </c>
      <c r="O15" s="10" t="e">
        <f aca="true">IF(Itercnt=1,INT(RAND()+0.5),IF((8+$I$4)*RAND()&lt;=(O35)*(1-2*O15)+8*O15,1-O15,O15))</f>
        <v>#N/A</v>
      </c>
      <c r="P15" s="10" t="e">
        <f aca="true">IF(Itercnt=1,INT(RAND()+0.5),IF((8+$I$4)*RAND()&lt;=(P35)*(1-2*P15)+8*P15,1-P15,P15))</f>
        <v>#N/A</v>
      </c>
      <c r="Q15" s="11" t="e">
        <f aca="true">IF(Itercnt=1,INT(RAND()+0.5),IF((5+$I$4)*RAND()&lt;=(Q35)*(1-2*Q15)+5*Q15,1-Q15,Q15))</f>
        <v>#N/A</v>
      </c>
    </row>
    <row r="16" customFormat="false" ht="12.75" hidden="false" customHeight="false" outlineLevel="0" collapsed="false">
      <c r="B16" s="9" t="e">
        <f aca="true">IF(Itercnt=1,INT(RAND()+0.5),IF((5+$I$4)*RAND()&lt;=(B36)*(1-2*B16)+5*B16,1-B16,B16))</f>
        <v>#N/A</v>
      </c>
      <c r="C16" s="10" t="e">
        <f aca="true">IF(Itercnt=1,INT(RAND()+0.5),IF((8+$I$4)*RAND()&lt;=(C36)*(1-2*C16)+8*C16,1-C16,C16))</f>
        <v>#N/A</v>
      </c>
      <c r="D16" s="10" t="e">
        <f aca="true">IF(Itercnt=1,INT(RAND()+0.5),IF((8+$I$4)*RAND()&lt;=(D36)*(1-2*D16)+8*D16,1-D16,D16))</f>
        <v>#N/A</v>
      </c>
      <c r="E16" s="10" t="e">
        <f aca="true">IF(Itercnt=1,INT(RAND()+0.5),IF((8+$I$4)*RAND()&lt;=(E36)*(1-2*E16)+8*E16,1-E16,E16))</f>
        <v>#N/A</v>
      </c>
      <c r="F16" s="10" t="e">
        <f aca="true">IF(Itercnt=1,INT(RAND()+0.5),IF((8+$I$4)*RAND()&lt;=(F36)*(1-2*F16)+8*F16,1-F16,F16))</f>
        <v>#N/A</v>
      </c>
      <c r="G16" s="10" t="e">
        <f aca="true">IF(Itercnt=1,INT(RAND()+0.5),IF((8+$I$4)*RAND()&lt;=(G36)*(1-2*G16)+8*G16,1-G16,G16))</f>
        <v>#N/A</v>
      </c>
      <c r="H16" s="10" t="e">
        <f aca="true">IF(Itercnt=1,INT(RAND()+0.5),IF((8+$I$4)*RAND()&lt;=(H36)*(1-2*H16)+8*H16,1-H16,H16))</f>
        <v>#N/A</v>
      </c>
      <c r="I16" s="10" t="e">
        <f aca="true">IF(Itercnt=1,INT(RAND()+0.5),IF((8+$I$4)*RAND()&lt;=(I36)*(1-2*I16)+8*I16,1-I16,I16))</f>
        <v>#N/A</v>
      </c>
      <c r="J16" s="10" t="e">
        <f aca="true">IF(Itercnt=1,INT(RAND()+0.5),IF((8+$I$4)*RAND()&lt;=(J36)*(1-2*J16)+8*J16,1-J16,J16))</f>
        <v>#N/A</v>
      </c>
      <c r="K16" s="10" t="e">
        <f aca="true">IF(Itercnt=1,INT(RAND()+0.5),IF((8+$I$4)*RAND()&lt;=(K36)*(1-2*K16)+8*K16,1-K16,K16))</f>
        <v>#N/A</v>
      </c>
      <c r="L16" s="10" t="e">
        <f aca="true">IF(Itercnt=1,INT(RAND()+0.5),IF((8+$I$4)*RAND()&lt;=(L36)*(1-2*L16)+8*L16,1-L16,L16))</f>
        <v>#N/A</v>
      </c>
      <c r="M16" s="10" t="e">
        <f aca="true">IF(Itercnt=1,INT(RAND()+0.5),IF((8+$I$4)*RAND()&lt;=(M36)*(1-2*M16)+8*M16,1-M16,M16))</f>
        <v>#N/A</v>
      </c>
      <c r="N16" s="10" t="e">
        <f aca="true">IF(Itercnt=1,INT(RAND()+0.5),IF((8+$I$4)*RAND()&lt;=(N36)*(1-2*N16)+8*N16,1-N16,N16))</f>
        <v>#N/A</v>
      </c>
      <c r="O16" s="10" t="e">
        <f aca="true">IF(Itercnt=1,INT(RAND()+0.5),IF((8+$I$4)*RAND()&lt;=(O36)*(1-2*O16)+8*O16,1-O16,O16))</f>
        <v>#N/A</v>
      </c>
      <c r="P16" s="10" t="e">
        <f aca="true">IF(Itercnt=1,INT(RAND()+0.5),IF((8+$I$4)*RAND()&lt;=(P36)*(1-2*P16)+8*P16,1-P16,P16))</f>
        <v>#N/A</v>
      </c>
      <c r="Q16" s="11" t="e">
        <f aca="true">IF(Itercnt=1,INT(RAND()+0.5),IF((5+$I$4)*RAND()&lt;=(Q36)*(1-2*Q16)+5*Q16,1-Q16,Q16))</f>
        <v>#N/A</v>
      </c>
    </row>
    <row r="17" customFormat="false" ht="12.75" hidden="false" customHeight="false" outlineLevel="0" collapsed="false">
      <c r="B17" s="9" t="e">
        <f aca="true">IF(Itercnt=1,INT(RAND()+0.5),IF((5+$I$4)*RAND()&lt;=(B37)*(1-2*B17)+5*B17,1-B17,B17))</f>
        <v>#N/A</v>
      </c>
      <c r="C17" s="10" t="e">
        <f aca="true">IF(Itercnt=1,INT(RAND()+0.5),IF((8+$I$4)*RAND()&lt;=(C37)*(1-2*C17)+8*C17,1-C17,C17))</f>
        <v>#N/A</v>
      </c>
      <c r="D17" s="10" t="e">
        <f aca="true">IF(Itercnt=1,INT(RAND()+0.5),IF((8+$I$4)*RAND()&lt;=(D37)*(1-2*D17)+8*D17,1-D17,D17))</f>
        <v>#N/A</v>
      </c>
      <c r="E17" s="10" t="e">
        <f aca="true">IF(Itercnt=1,INT(RAND()+0.5),IF((8+$I$4)*RAND()&lt;=(E37)*(1-2*E17)+8*E17,1-E17,E17))</f>
        <v>#N/A</v>
      </c>
      <c r="F17" s="10" t="e">
        <f aca="true">IF(Itercnt=1,INT(RAND()+0.5),IF((8+$I$4)*RAND()&lt;=(F37)*(1-2*F17)+8*F17,1-F17,F17))</f>
        <v>#N/A</v>
      </c>
      <c r="G17" s="10" t="e">
        <f aca="true">IF(Itercnt=1,INT(RAND()+0.5),IF((8+$I$4)*RAND()&lt;=(G37)*(1-2*G17)+8*G17,1-G17,G17))</f>
        <v>#N/A</v>
      </c>
      <c r="H17" s="10" t="e">
        <f aca="true">IF(Itercnt=1,INT(RAND()+0.5),IF((8+$I$4)*RAND()&lt;=(H37)*(1-2*H17)+8*H17,1-H17,H17))</f>
        <v>#N/A</v>
      </c>
      <c r="I17" s="10" t="e">
        <f aca="true">IF(Itercnt=1,INT(RAND()+0.5),IF((8+$I$4)*RAND()&lt;=(I37)*(1-2*I17)+8*I17,1-I17,I17))</f>
        <v>#N/A</v>
      </c>
      <c r="J17" s="10" t="e">
        <f aca="true">IF(Itercnt=1,INT(RAND()+0.5),IF((8+$I$4)*RAND()&lt;=(J37)*(1-2*J17)+8*J17,1-J17,J17))</f>
        <v>#N/A</v>
      </c>
      <c r="K17" s="10" t="e">
        <f aca="true">IF(Itercnt=1,INT(RAND()+0.5),IF((8+$I$4)*RAND()&lt;=(K37)*(1-2*K17)+8*K17,1-K17,K17))</f>
        <v>#N/A</v>
      </c>
      <c r="L17" s="10" t="e">
        <f aca="true">IF(Itercnt=1,INT(RAND()+0.5),IF((8+$I$4)*RAND()&lt;=(L37)*(1-2*L17)+8*L17,1-L17,L17))</f>
        <v>#N/A</v>
      </c>
      <c r="M17" s="10" t="e">
        <f aca="true">IF(Itercnt=1,INT(RAND()+0.5),IF((8+$I$4)*RAND()&lt;=(M37)*(1-2*M17)+8*M17,1-M17,M17))</f>
        <v>#N/A</v>
      </c>
      <c r="N17" s="10" t="e">
        <f aca="true">IF(Itercnt=1,INT(RAND()+0.5),IF((8+$I$4)*RAND()&lt;=(N37)*(1-2*N17)+8*N17,1-N17,N17))</f>
        <v>#N/A</v>
      </c>
      <c r="O17" s="10" t="e">
        <f aca="true">IF(Itercnt=1,INT(RAND()+0.5),IF((8+$I$4)*RAND()&lt;=(O37)*(1-2*O17)+8*O17,1-O17,O17))</f>
        <v>#N/A</v>
      </c>
      <c r="P17" s="10" t="e">
        <f aca="true">IF(Itercnt=1,INT(RAND()+0.5),IF((8+$I$4)*RAND()&lt;=(P37)*(1-2*P17)+8*P17,1-P17,P17))</f>
        <v>#N/A</v>
      </c>
      <c r="Q17" s="11" t="e">
        <f aca="true">IF(Itercnt=1,INT(RAND()+0.5),IF((5+$I$4)*RAND()&lt;=(Q37)*(1-2*Q17)+5*Q17,1-Q17,Q17))</f>
        <v>#N/A</v>
      </c>
    </row>
    <row r="18" customFormat="false" ht="12.75" hidden="false" customHeight="false" outlineLevel="0" collapsed="false">
      <c r="B18" s="9" t="e">
        <f aca="true">IF(Itercnt=1,INT(RAND()+0.5),IF((5+$I$4)*RAND()&lt;=(B38)*(1-2*B18)+5*B18,1-B18,B18))</f>
        <v>#N/A</v>
      </c>
      <c r="C18" s="10" t="e">
        <f aca="true">IF(Itercnt=1,INT(RAND()+0.5),IF((8+$I$4)*RAND()&lt;=(C38)*(1-2*C18)+8*C18,1-C18,C18))</f>
        <v>#N/A</v>
      </c>
      <c r="D18" s="10" t="e">
        <f aca="true">IF(Itercnt=1,INT(RAND()+0.5),IF((8+$I$4)*RAND()&lt;=(D38)*(1-2*D18)+8*D18,1-D18,D18))</f>
        <v>#N/A</v>
      </c>
      <c r="E18" s="10" t="e">
        <f aca="true">IF(Itercnt=1,INT(RAND()+0.5),IF((8+$I$4)*RAND()&lt;=(E38)*(1-2*E18)+8*E18,1-E18,E18))</f>
        <v>#N/A</v>
      </c>
      <c r="F18" s="10" t="e">
        <f aca="true">IF(Itercnt=1,INT(RAND()+0.5),IF((8+$I$4)*RAND()&lt;=(F38)*(1-2*F18)+8*F18,1-F18,F18))</f>
        <v>#N/A</v>
      </c>
      <c r="G18" s="10" t="e">
        <f aca="true">IF(Itercnt=1,INT(RAND()+0.5),IF((8+$I$4)*RAND()&lt;=(G38)*(1-2*G18)+8*G18,1-G18,G18))</f>
        <v>#N/A</v>
      </c>
      <c r="H18" s="10" t="e">
        <f aca="true">IF(Itercnt=1,INT(RAND()+0.5),IF((8+$I$4)*RAND()&lt;=(H38)*(1-2*H18)+8*H18,1-H18,H18))</f>
        <v>#N/A</v>
      </c>
      <c r="I18" s="10" t="e">
        <f aca="true">IF(Itercnt=1,INT(RAND()+0.5),IF((8+$I$4)*RAND()&lt;=(I38)*(1-2*I18)+8*I18,1-I18,I18))</f>
        <v>#N/A</v>
      </c>
      <c r="J18" s="10" t="e">
        <f aca="true">IF(Itercnt=1,INT(RAND()+0.5),IF((8+$I$4)*RAND()&lt;=(J38)*(1-2*J18)+8*J18,1-J18,J18))</f>
        <v>#N/A</v>
      </c>
      <c r="K18" s="10" t="e">
        <f aca="true">IF(Itercnt=1,INT(RAND()+0.5),IF((8+$I$4)*RAND()&lt;=(K38)*(1-2*K18)+8*K18,1-K18,K18))</f>
        <v>#N/A</v>
      </c>
      <c r="L18" s="10" t="e">
        <f aca="true">IF(Itercnt=1,INT(RAND()+0.5),IF((8+$I$4)*RAND()&lt;=(L38)*(1-2*L18)+8*L18,1-L18,L18))</f>
        <v>#N/A</v>
      </c>
      <c r="M18" s="10" t="e">
        <f aca="true">IF(Itercnt=1,INT(RAND()+0.5),IF((8+$I$4)*RAND()&lt;=(M38)*(1-2*M18)+8*M18,1-M18,M18))</f>
        <v>#N/A</v>
      </c>
      <c r="N18" s="10" t="e">
        <f aca="true">IF(Itercnt=1,INT(RAND()+0.5),IF((8+$I$4)*RAND()&lt;=(N38)*(1-2*N18)+8*N18,1-N18,N18))</f>
        <v>#N/A</v>
      </c>
      <c r="O18" s="10" t="e">
        <f aca="true">IF(Itercnt=1,INT(RAND()+0.5),IF((8+$I$4)*RAND()&lt;=(O38)*(1-2*O18)+8*O18,1-O18,O18))</f>
        <v>#N/A</v>
      </c>
      <c r="P18" s="10" t="e">
        <f aca="true">IF(Itercnt=1,INT(RAND()+0.5),IF((8+$I$4)*RAND()&lt;=(P38)*(1-2*P18)+8*P18,1-P18,P18))</f>
        <v>#N/A</v>
      </c>
      <c r="Q18" s="11" t="e">
        <f aca="true">IF(Itercnt=1,INT(RAND()+0.5),IF((5+$I$4)*RAND()&lt;=(Q38)*(1-2*Q18)+5*Q18,1-Q18,Q18))</f>
        <v>#N/A</v>
      </c>
    </row>
    <row r="19" customFormat="false" ht="12.75" hidden="false" customHeight="false" outlineLevel="0" collapsed="false">
      <c r="B19" s="9" t="e">
        <f aca="true">IF(Itercnt=1,INT(RAND()+0.5),IF((5+$I$4)*RAND()&lt;=(B39)*(1-2*B19)+5*B19,1-B19,B19))</f>
        <v>#N/A</v>
      </c>
      <c r="C19" s="10" t="e">
        <f aca="true">IF(Itercnt=1,INT(RAND()+0.5),IF((8+$I$4)*RAND()&lt;=(C39)*(1-2*C19)+8*C19,1-C19,C19))</f>
        <v>#N/A</v>
      </c>
      <c r="D19" s="10" t="e">
        <f aca="true">IF(Itercnt=1,INT(RAND()+0.5),IF((8+$I$4)*RAND()&lt;=(D39)*(1-2*D19)+8*D19,1-D19,D19))</f>
        <v>#N/A</v>
      </c>
      <c r="E19" s="10" t="e">
        <f aca="true">IF(Itercnt=1,INT(RAND()+0.5),IF((8+$I$4)*RAND()&lt;=(E39)*(1-2*E19)+8*E19,1-E19,E19))</f>
        <v>#N/A</v>
      </c>
      <c r="F19" s="10" t="e">
        <f aca="true">IF(Itercnt=1,INT(RAND()+0.5),IF((8+$I$4)*RAND()&lt;=(F39)*(1-2*F19)+8*F19,1-F19,F19))</f>
        <v>#N/A</v>
      </c>
      <c r="G19" s="10" t="e">
        <f aca="true">IF(Itercnt=1,INT(RAND()+0.5),IF((8+$I$4)*RAND()&lt;=(G39)*(1-2*G19)+8*G19,1-G19,G19))</f>
        <v>#N/A</v>
      </c>
      <c r="H19" s="10" t="e">
        <f aca="true">IF(Itercnt=1,INT(RAND()+0.5),IF((8+$I$4)*RAND()&lt;=(H39)*(1-2*H19)+8*H19,1-H19,H19))</f>
        <v>#N/A</v>
      </c>
      <c r="I19" s="10" t="e">
        <f aca="true">IF(Itercnt=1,INT(RAND()+0.5),IF((8+$I$4)*RAND()&lt;=(I39)*(1-2*I19)+8*I19,1-I19,I19))</f>
        <v>#N/A</v>
      </c>
      <c r="J19" s="10" t="e">
        <f aca="true">IF(Itercnt=1,INT(RAND()+0.5),IF((8+$I$4)*RAND()&lt;=(J39)*(1-2*J19)+8*J19,1-J19,J19))</f>
        <v>#N/A</v>
      </c>
      <c r="K19" s="10" t="e">
        <f aca="true">IF(Itercnt=1,INT(RAND()+0.5),IF((8+$I$4)*RAND()&lt;=(K39)*(1-2*K19)+8*K19,1-K19,K19))</f>
        <v>#N/A</v>
      </c>
      <c r="L19" s="10" t="e">
        <f aca="true">IF(Itercnt=1,INT(RAND()+0.5),IF((8+$I$4)*RAND()&lt;=(L39)*(1-2*L19)+8*L19,1-L19,L19))</f>
        <v>#N/A</v>
      </c>
      <c r="M19" s="10" t="e">
        <f aca="true">IF(Itercnt=1,INT(RAND()+0.5),IF((8+$I$4)*RAND()&lt;=(M39)*(1-2*M19)+8*M19,1-M19,M19))</f>
        <v>#N/A</v>
      </c>
      <c r="N19" s="10" t="e">
        <f aca="true">IF(Itercnt=1,INT(RAND()+0.5),IF((8+$I$4)*RAND()&lt;=(N39)*(1-2*N19)+8*N19,1-N19,N19))</f>
        <v>#N/A</v>
      </c>
      <c r="O19" s="10" t="e">
        <f aca="true">IF(Itercnt=1,INT(RAND()+0.5),IF((8+$I$4)*RAND()&lt;=(O39)*(1-2*O19)+8*O19,1-O19,O19))</f>
        <v>#N/A</v>
      </c>
      <c r="P19" s="10" t="e">
        <f aca="true">IF(Itercnt=1,INT(RAND()+0.5),IF((8+$I$4)*RAND()&lt;=(P39)*(1-2*P19)+8*P19,1-P19,P19))</f>
        <v>#N/A</v>
      </c>
      <c r="Q19" s="11" t="e">
        <f aca="true">IF(Itercnt=1,INT(RAND()+0.5),IF((5+$I$4)*RAND()&lt;=(Q39)*(1-2*Q19)+5*Q19,1-Q19,Q19))</f>
        <v>#N/A</v>
      </c>
    </row>
    <row r="20" customFormat="false" ht="12.75" hidden="false" customHeight="false" outlineLevel="0" collapsed="false">
      <c r="B20" s="9" t="e">
        <f aca="true">IF(Itercnt=1,INT(RAND()+0.5),IF((5+$I$4)*RAND()&lt;=(B40)*(1-2*B20)+5*B20,1-B20,B20))</f>
        <v>#N/A</v>
      </c>
      <c r="C20" s="10" t="e">
        <f aca="true">IF(Itercnt=1,INT(RAND()+0.5),IF((8+$I$4)*RAND()&lt;=(C40)*(1-2*C20)+8*C20,1-C20,C20))</f>
        <v>#N/A</v>
      </c>
      <c r="D20" s="10" t="e">
        <f aca="true">IF(Itercnt=1,INT(RAND()+0.5),IF((8+$I$4)*RAND()&lt;=(D40)*(1-2*D20)+8*D20,1-D20,D20))</f>
        <v>#N/A</v>
      </c>
      <c r="E20" s="10" t="e">
        <f aca="true">IF(Itercnt=1,INT(RAND()+0.5),IF((8+$I$4)*RAND()&lt;=(E40)*(1-2*E20)+8*E20,1-E20,E20))</f>
        <v>#N/A</v>
      </c>
      <c r="F20" s="10" t="e">
        <f aca="true">IF(Itercnt=1,INT(RAND()+0.5),IF((8+$I$4)*RAND()&lt;=(F40)*(1-2*F20)+8*F20,1-F20,F20))</f>
        <v>#N/A</v>
      </c>
      <c r="G20" s="10" t="e">
        <f aca="true">IF(Itercnt=1,INT(RAND()+0.5),IF((8+$I$4)*RAND()&lt;=(G40)*(1-2*G20)+8*G20,1-G20,G20))</f>
        <v>#N/A</v>
      </c>
      <c r="H20" s="10" t="e">
        <f aca="true">IF(Itercnt=1,INT(RAND()+0.5),IF((8+$I$4)*RAND()&lt;=(H40)*(1-2*H20)+8*H20,1-H20,H20))</f>
        <v>#N/A</v>
      </c>
      <c r="I20" s="10" t="e">
        <f aca="true">IF(Itercnt=1,INT(RAND()+0.5),IF((8+$I$4)*RAND()&lt;=(I40)*(1-2*I20)+8*I20,1-I20,I20))</f>
        <v>#N/A</v>
      </c>
      <c r="J20" s="10" t="e">
        <f aca="true">IF(Itercnt=1,INT(RAND()+0.5),IF((8+$I$4)*RAND()&lt;=(J40)*(1-2*J20)+8*J20,1-J20,J20))</f>
        <v>#N/A</v>
      </c>
      <c r="K20" s="10" t="e">
        <f aca="true">IF(Itercnt=1,INT(RAND()+0.5),IF((8+$I$4)*RAND()&lt;=(K40)*(1-2*K20)+8*K20,1-K20,K20))</f>
        <v>#N/A</v>
      </c>
      <c r="L20" s="10" t="e">
        <f aca="true">IF(Itercnt=1,INT(RAND()+0.5),IF((8+$I$4)*RAND()&lt;=(L40)*(1-2*L20)+8*L20,1-L20,L20))</f>
        <v>#N/A</v>
      </c>
      <c r="M20" s="10" t="e">
        <f aca="true">IF(Itercnt=1,INT(RAND()+0.5),IF((8+$I$4)*RAND()&lt;=(M40)*(1-2*M20)+8*M20,1-M20,M20))</f>
        <v>#N/A</v>
      </c>
      <c r="N20" s="10" t="e">
        <f aca="true">IF(Itercnt=1,INT(RAND()+0.5),IF((8+$I$4)*RAND()&lt;=(N40)*(1-2*N20)+8*N20,1-N20,N20))</f>
        <v>#N/A</v>
      </c>
      <c r="O20" s="10" t="e">
        <f aca="true">IF(Itercnt=1,INT(RAND()+0.5),IF((8+$I$4)*RAND()&lt;=(O40)*(1-2*O20)+8*O20,1-O20,O20))</f>
        <v>#N/A</v>
      </c>
      <c r="P20" s="10" t="e">
        <f aca="true">IF(Itercnt=1,INT(RAND()+0.5),IF((8+$I$4)*RAND()&lt;=(P40)*(1-2*P20)+8*P20,1-P20,P20))</f>
        <v>#N/A</v>
      </c>
      <c r="Q20" s="11" t="e">
        <f aca="true">IF(Itercnt=1,INT(RAND()+0.5),IF((5+$I$4)*RAND()&lt;=(Q40)*(1-2*Q20)+5*Q20,1-Q20,Q20))</f>
        <v>#N/A</v>
      </c>
    </row>
    <row r="21" customFormat="false" ht="12.75" hidden="false" customHeight="false" outlineLevel="0" collapsed="false">
      <c r="B21" s="12" t="e">
        <f aca="true">IF(Itercnt=1,INT(RAND()+0.5),IF((3+$I$4)*RAND()&lt;=(B41)*(1-2*B21)+3*B21,1-B21,B21))</f>
        <v>#N/A</v>
      </c>
      <c r="C21" s="13" t="e">
        <f aca="true">IF(Itercnt=1,INT(RAND()+0.5),IF((5+$I$4)*RAND()&lt;=(C41)*(1-2*C21)+5*C21,1-C21,C21))</f>
        <v>#N/A</v>
      </c>
      <c r="D21" s="13" t="e">
        <f aca="true">IF(Itercnt=1,INT(RAND()+0.5),IF((5+$I$4)*RAND()&lt;=(D41)*(1-2*D21)+5*D21,1-D21,D21))</f>
        <v>#N/A</v>
      </c>
      <c r="E21" s="13" t="e">
        <f aca="true">IF(Itercnt=1,INT(RAND()+0.5),IF((5+$I$4)*RAND()&lt;=(E41)*(1-2*E21)+5*E21,1-E21,E21))</f>
        <v>#N/A</v>
      </c>
      <c r="F21" s="13" t="e">
        <f aca="true">IF(Itercnt=1,INT(RAND()+0.5),IF((5+$I$4)*RAND()&lt;=(F41)*(1-2*F21)+5*F21,1-F21,F21))</f>
        <v>#N/A</v>
      </c>
      <c r="G21" s="13" t="e">
        <f aca="true">IF(Itercnt=1,INT(RAND()+0.5),IF((5+$I$4)*RAND()&lt;=(G41)*(1-2*G21)+5*G21,1-G21,G21))</f>
        <v>#N/A</v>
      </c>
      <c r="H21" s="13" t="e">
        <f aca="true">IF(Itercnt=1,INT(RAND()+0.5),IF((5+$I$4)*RAND()&lt;=(H41)*(1-2*H21)+5*H21,1-H21,H21))</f>
        <v>#N/A</v>
      </c>
      <c r="I21" s="13" t="e">
        <f aca="true">IF(Itercnt=1,INT(RAND()+0.5),IF((5+$I$4)*RAND()&lt;=(I41)*(1-2*I21)+5*I21,1-I21,I21))</f>
        <v>#N/A</v>
      </c>
      <c r="J21" s="13" t="e">
        <f aca="true">IF(Itercnt=1,INT(RAND()+0.5),IF((5+$I$4)*RAND()&lt;=(J41)*(1-2*J21)+5*J21,1-J21,J21))</f>
        <v>#N/A</v>
      </c>
      <c r="K21" s="13" t="e">
        <f aca="true">IF(Itercnt=1,INT(RAND()+0.5),IF((5+$I$4)*RAND()&lt;=(K41)*(1-2*K21)+5*K21,1-K21,K21))</f>
        <v>#N/A</v>
      </c>
      <c r="L21" s="13" t="e">
        <f aca="true">IF(Itercnt=1,INT(RAND()+0.5),IF((5+$I$4)*RAND()&lt;=(L41)*(1-2*L21)+5*L21,1-L21,L21))</f>
        <v>#N/A</v>
      </c>
      <c r="M21" s="13" t="e">
        <f aca="true">IF(Itercnt=1,INT(RAND()+0.5),IF((5+$I$4)*RAND()&lt;=(M41)*(1-2*M21)+5*M21,1-M21,M21))</f>
        <v>#N/A</v>
      </c>
      <c r="N21" s="13" t="e">
        <f aca="true">IF(Itercnt=1,INT(RAND()+0.5),IF((5+$I$4)*RAND()&lt;=(N41)*(1-2*N21)+5*N21,1-N21,N21))</f>
        <v>#N/A</v>
      </c>
      <c r="O21" s="13" t="e">
        <f aca="true">IF(Itercnt=1,INT(RAND()+0.5),IF((5+$I$4)*RAND()&lt;=(O41)*(1-2*O21)+5*O21,1-O21,O21))</f>
        <v>#N/A</v>
      </c>
      <c r="P21" s="13" t="e">
        <f aca="true">IF(Itercnt=1,INT(RAND()+0.5),IF((5+$I$4)*RAND()&lt;=(P41)*(1-2*P21)+5*P21,1-P21,P21))</f>
        <v>#N/A</v>
      </c>
      <c r="Q21" s="14" t="e">
        <f aca="true">IF(Itercnt=1,INT(RAND()+0.5),IF((3+$I$4)*RAND()&lt;=(Q41)*(1-2*Q21)+3*Q21,1-Q21,Q21))</f>
        <v>#N/A</v>
      </c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0" t="s">
        <v>5</v>
      </c>
      <c r="B23" s="0" t="e">
        <f aca="false">SUM(B6:B21)</f>
        <v>#N/A</v>
      </c>
      <c r="C23" s="0" t="e">
        <f aca="false">SUM(C6:C21)</f>
        <v>#N/A</v>
      </c>
      <c r="D23" s="0" t="e">
        <f aca="false">SUM(D6:D21)</f>
        <v>#N/A</v>
      </c>
      <c r="E23" s="0" t="e">
        <f aca="false">SUM(E6:E21)</f>
        <v>#N/A</v>
      </c>
      <c r="F23" s="0" t="e">
        <f aca="false">SUM(F6:F21)</f>
        <v>#N/A</v>
      </c>
      <c r="G23" s="0" t="e">
        <f aca="false">SUM(G6:G21)</f>
        <v>#N/A</v>
      </c>
      <c r="H23" s="0" t="e">
        <f aca="false">SUM(H6:H21)</f>
        <v>#N/A</v>
      </c>
      <c r="I23" s="0" t="e">
        <f aca="false">SUM(I6:I21)</f>
        <v>#N/A</v>
      </c>
      <c r="J23" s="0" t="e">
        <f aca="false">SUM(J6:J21)</f>
        <v>#N/A</v>
      </c>
      <c r="K23" s="0" t="e">
        <f aca="false">SUM(K6:K21)</f>
        <v>#N/A</v>
      </c>
      <c r="L23" s="0" t="e">
        <f aca="false">SUM(L6:L21)</f>
        <v>#N/A</v>
      </c>
      <c r="M23" s="0" t="e">
        <f aca="false">SUM(M6:M21)</f>
        <v>#N/A</v>
      </c>
      <c r="N23" s="0" t="e">
        <f aca="false">SUM(N6:N21)</f>
        <v>#N/A</v>
      </c>
      <c r="O23" s="0" t="e">
        <f aca="false">SUM(O6:O21)</f>
        <v>#N/A</v>
      </c>
      <c r="P23" s="0" t="e">
        <f aca="false">SUM(P6:P21)</f>
        <v>#N/A</v>
      </c>
      <c r="Q23" s="0" t="e">
        <f aca="false">SUM(Q6:Q21)</f>
        <v>#N/A</v>
      </c>
    </row>
    <row r="25" customFormat="false" ht="12.75" hidden="false" customHeight="false" outlineLevel="0" collapsed="false">
      <c r="B25" s="0" t="s">
        <v>6</v>
      </c>
    </row>
    <row r="26" customFormat="false" ht="12.75" hidden="false" customHeight="false" outlineLevel="0" collapsed="false">
      <c r="B26" s="0" t="e">
        <f aca="false">A5+B5+C5+C6+C7+B7+A7+A6</f>
        <v>#N/A</v>
      </c>
      <c r="C26" s="0" t="e">
        <f aca="false">B5+C5+D5+D6+D7+C7+B7+B6</f>
        <v>#N/A</v>
      </c>
      <c r="D26" s="0" t="e">
        <f aca="false">C5+D5+E5+E6+E7+D7+C7+C6</f>
        <v>#N/A</v>
      </c>
      <c r="E26" s="0" t="e">
        <f aca="false">D5+E5+F5+F6+F7+E7+D7+D6</f>
        <v>#N/A</v>
      </c>
      <c r="F26" s="0" t="e">
        <f aca="false">E5+F5+G5+G6+G7+F7+E7+E6</f>
        <v>#N/A</v>
      </c>
      <c r="G26" s="0" t="e">
        <f aca="false">F5+G5+H5+H6+H7+G7+F7+F6</f>
        <v>#N/A</v>
      </c>
      <c r="H26" s="0" t="e">
        <f aca="false">G5+H5+I5+I6+I7+H7+G7+G6</f>
        <v>#N/A</v>
      </c>
      <c r="I26" s="0" t="e">
        <f aca="false">H5+I5+J5+J6+J7+I7+H7+H6</f>
        <v>#N/A</v>
      </c>
      <c r="J26" s="0" t="e">
        <f aca="false">I5+J5+K5+K6+K7+J7+I7+I6</f>
        <v>#N/A</v>
      </c>
      <c r="K26" s="0" t="e">
        <f aca="false">J5+K5+L5+L6+L7+K7+J7+J6</f>
        <v>#N/A</v>
      </c>
      <c r="L26" s="0" t="e">
        <f aca="false">K5+L5+M5+M6+M7+L7+K7+K6</f>
        <v>#N/A</v>
      </c>
      <c r="M26" s="0" t="e">
        <f aca="false">L5+M5+N5+N6+N7+M7+L7+L6</f>
        <v>#N/A</v>
      </c>
      <c r="N26" s="0" t="e">
        <f aca="false">M5+N5+O5+O6+O7+N7+M7+M6</f>
        <v>#N/A</v>
      </c>
      <c r="O26" s="0" t="e">
        <f aca="false">N5+O5+P5+P6+P7+O7+N7+N6</f>
        <v>#N/A</v>
      </c>
      <c r="P26" s="0" t="e">
        <f aca="false">O5+P5+Q5+Q6+Q7+P7+O7+O6</f>
        <v>#N/A</v>
      </c>
      <c r="Q26" s="0" t="e">
        <f aca="false">P5+Q5+R5+R6+R7+Q7+P7+P6</f>
        <v>#N/A</v>
      </c>
    </row>
    <row r="27" customFormat="false" ht="12.75" hidden="false" customHeight="false" outlineLevel="0" collapsed="false">
      <c r="B27" s="0" t="e">
        <f aca="false">A6+B6+C6+C7+C8+B8+A8+A7</f>
        <v>#N/A</v>
      </c>
      <c r="C27" s="0" t="e">
        <f aca="false">B6+C6+D6+D7+D8+C8+B8+B7</f>
        <v>#N/A</v>
      </c>
      <c r="D27" s="0" t="e">
        <f aca="false">C6+D6+E6+E7+E8+D8+C8+C7</f>
        <v>#N/A</v>
      </c>
      <c r="E27" s="0" t="e">
        <f aca="false">D6+E6+F6+F7+F8+E8+D8+D7</f>
        <v>#N/A</v>
      </c>
      <c r="F27" s="0" t="e">
        <f aca="false">E6+F6+G6+G7+G8+F8+E8+E7</f>
        <v>#N/A</v>
      </c>
      <c r="G27" s="0" t="e">
        <f aca="false">F6+G6+H6+H7+H8+G8+F8+F7</f>
        <v>#N/A</v>
      </c>
      <c r="H27" s="0" t="e">
        <f aca="false">G6+H6+I6+I7+I8+H8+G8+G7</f>
        <v>#N/A</v>
      </c>
      <c r="I27" s="0" t="e">
        <f aca="false">H6+I6+J6+J7+J8+I8+H8+H7</f>
        <v>#N/A</v>
      </c>
      <c r="J27" s="0" t="e">
        <f aca="false">I6+J6+K6+K7+K8+J8+I8+I7</f>
        <v>#N/A</v>
      </c>
      <c r="K27" s="0" t="e">
        <f aca="false">J6+K6+L6+L7+L8+K8+J8+J7</f>
        <v>#N/A</v>
      </c>
      <c r="L27" s="0" t="e">
        <f aca="false">K6+L6+M6+M7+M8+L8+K8+K7</f>
        <v>#N/A</v>
      </c>
      <c r="M27" s="0" t="e">
        <f aca="false">L6+M6+N6+N7+N8+M8+L8+L7</f>
        <v>#N/A</v>
      </c>
      <c r="N27" s="0" t="e">
        <f aca="false">M6+N6+O6+O7+O8+N8+M8+M7</f>
        <v>#N/A</v>
      </c>
      <c r="O27" s="0" t="e">
        <f aca="false">N6+O6+P6+P7+P8+O8+N8+N7</f>
        <v>#N/A</v>
      </c>
      <c r="P27" s="0" t="e">
        <f aca="false">O6+P6+Q6+Q7+Q8+P8+O8+O7</f>
        <v>#N/A</v>
      </c>
      <c r="Q27" s="0" t="e">
        <f aca="false">P6+Q6+R6+R7+R8+Q8+P8+P7</f>
        <v>#N/A</v>
      </c>
    </row>
    <row r="28" customFormat="false" ht="12.75" hidden="false" customHeight="false" outlineLevel="0" collapsed="false">
      <c r="B28" s="0" t="e">
        <f aca="false">A7+B7+C7+C8+C9+B9+A9+A8</f>
        <v>#N/A</v>
      </c>
      <c r="C28" s="0" t="e">
        <f aca="false">B7+C7+D7+D8+D9+C9+B9+B8</f>
        <v>#N/A</v>
      </c>
      <c r="D28" s="0" t="e">
        <f aca="false">C7+D7+E7+E8+E9+D9+C9+C8</f>
        <v>#N/A</v>
      </c>
      <c r="E28" s="0" t="e">
        <f aca="false">D7+E7+F7+F8+F9+E9+D9+D8</f>
        <v>#N/A</v>
      </c>
      <c r="F28" s="0" t="e">
        <f aca="false">E7+F7+G7+G8+G9+F9+E9+E8</f>
        <v>#N/A</v>
      </c>
      <c r="G28" s="0" t="e">
        <f aca="false">F7+G7+H7+H8+H9+G9+F9+F8</f>
        <v>#N/A</v>
      </c>
      <c r="H28" s="0" t="e">
        <f aca="false">G7+H7+I7+I8+I9+H9+G9+G8</f>
        <v>#N/A</v>
      </c>
      <c r="I28" s="0" t="e">
        <f aca="false">H7+I7+J7+J8+J9+I9+H9+H8</f>
        <v>#N/A</v>
      </c>
      <c r="J28" s="0" t="e">
        <f aca="false">I7+J7+K7+K8+K9+J9+I9+I8</f>
        <v>#N/A</v>
      </c>
      <c r="K28" s="0" t="e">
        <f aca="false">J7+K7+L7+L8+L9+K9+J9+J8</f>
        <v>#N/A</v>
      </c>
      <c r="L28" s="0" t="e">
        <f aca="false">K7+L7+M7+M8+M9+L9+K9+K8</f>
        <v>#N/A</v>
      </c>
      <c r="M28" s="0" t="e">
        <f aca="false">L7+M7+N7+N8+N9+M9+L9+L8</f>
        <v>#N/A</v>
      </c>
      <c r="N28" s="0" t="e">
        <f aca="false">M7+N7+O7+O8+O9+N9+M9+M8</f>
        <v>#N/A</v>
      </c>
      <c r="O28" s="0" t="e">
        <f aca="false">N7+O7+P7+P8+P9+O9+N9+N8</f>
        <v>#N/A</v>
      </c>
      <c r="P28" s="0" t="e">
        <f aca="false">O7+P7+Q7+Q8+Q9+P9+O9+O8</f>
        <v>#N/A</v>
      </c>
      <c r="Q28" s="0" t="e">
        <f aca="false">P7+Q7+R7+R8+R9+Q9+P9+P8</f>
        <v>#N/A</v>
      </c>
    </row>
    <row r="29" customFormat="false" ht="12.75" hidden="false" customHeight="false" outlineLevel="0" collapsed="false">
      <c r="B29" s="0" t="e">
        <f aca="false">A8+B8+C8+C9+C10+B10+A10+A9</f>
        <v>#N/A</v>
      </c>
      <c r="C29" s="0" t="e">
        <f aca="false">B8+C8+D8+D9+D10+C10+B10+B9</f>
        <v>#N/A</v>
      </c>
      <c r="D29" s="0" t="e">
        <f aca="false">C8+D8+E8+E9+E10+D10+C10+C9</f>
        <v>#N/A</v>
      </c>
      <c r="E29" s="0" t="e">
        <f aca="false">D8+E8+F8+F9+F10+E10+D10+D9</f>
        <v>#N/A</v>
      </c>
      <c r="F29" s="0" t="e">
        <f aca="false">E8+F8+G8+G9+G10+F10+E10+E9</f>
        <v>#N/A</v>
      </c>
      <c r="G29" s="0" t="e">
        <f aca="false">F8+G8+H8+H9+H10+G10+F10+F9</f>
        <v>#N/A</v>
      </c>
      <c r="H29" s="0" t="e">
        <f aca="false">G8+H8+I8+I9+I10+H10+G10+G9</f>
        <v>#N/A</v>
      </c>
      <c r="I29" s="0" t="e">
        <f aca="false">H8+I8+J8+J9+J10+I10+H10+H9</f>
        <v>#N/A</v>
      </c>
      <c r="J29" s="0" t="e">
        <f aca="false">I8+J8+K8+K9+K10+J10+I10+I9</f>
        <v>#N/A</v>
      </c>
      <c r="K29" s="0" t="e">
        <f aca="false">J8+K8+L8+L9+L10+K10+J10+J9</f>
        <v>#N/A</v>
      </c>
      <c r="L29" s="0" t="e">
        <f aca="false">K8+L8+M8+M9+M10+L10+K10+K9</f>
        <v>#N/A</v>
      </c>
      <c r="M29" s="0" t="e">
        <f aca="false">L8+M8+N8+N9+N10+M10+L10+L9</f>
        <v>#N/A</v>
      </c>
      <c r="N29" s="0" t="e">
        <f aca="false">M8+N8+O8+O9+O10+N10+M10+M9</f>
        <v>#N/A</v>
      </c>
      <c r="O29" s="0" t="e">
        <f aca="false">N8+O8+P8+P9+P10+O10+N10+N9</f>
        <v>#N/A</v>
      </c>
      <c r="P29" s="0" t="e">
        <f aca="false">O8+P8+Q8+Q9+Q10+P10+O10+O9</f>
        <v>#N/A</v>
      </c>
      <c r="Q29" s="0" t="e">
        <f aca="false">P8+Q8+R8+R9+R10+Q10+P10+P9</f>
        <v>#N/A</v>
      </c>
    </row>
    <row r="30" customFormat="false" ht="12.75" hidden="false" customHeight="false" outlineLevel="0" collapsed="false">
      <c r="B30" s="0" t="e">
        <f aca="false">A9+B9+C9+C10+C11+B11+A11+A10</f>
        <v>#N/A</v>
      </c>
      <c r="C30" s="0" t="e">
        <f aca="false">B9+C9+D9+D10+D11+C11+B11+B10</f>
        <v>#N/A</v>
      </c>
      <c r="D30" s="0" t="e">
        <f aca="false">C9+D9+E9+E10+E11+D11+C11+C10</f>
        <v>#N/A</v>
      </c>
      <c r="E30" s="0" t="e">
        <f aca="false">D9+E9+F9+F10+F11+E11+D11+D10</f>
        <v>#N/A</v>
      </c>
      <c r="F30" s="0" t="e">
        <f aca="false">E9+F9+G9+G10+G11+F11+E11+E10</f>
        <v>#N/A</v>
      </c>
      <c r="G30" s="0" t="e">
        <f aca="false">F9+G9+H9+H10+H11+G11+F11+F10</f>
        <v>#N/A</v>
      </c>
      <c r="H30" s="0" t="e">
        <f aca="false">G9+H9+I9+I10+I11+H11+G11+G10</f>
        <v>#N/A</v>
      </c>
      <c r="I30" s="0" t="e">
        <f aca="false">H9+I9+J9+J10+J11+I11+H11+H10</f>
        <v>#N/A</v>
      </c>
      <c r="J30" s="0" t="e">
        <f aca="false">I9+J9+K9+K10+K11+J11+I11+I10</f>
        <v>#N/A</v>
      </c>
      <c r="K30" s="0" t="e">
        <f aca="false">J9+K9+L9+L10+L11+K11+J11+J10</f>
        <v>#N/A</v>
      </c>
      <c r="L30" s="0" t="e">
        <f aca="false">K9+L9+M9+M10+M11+L11+K11+K10</f>
        <v>#N/A</v>
      </c>
      <c r="M30" s="0" t="e">
        <f aca="false">L9+M9+N9+N10+N11+M11+L11+L10</f>
        <v>#N/A</v>
      </c>
      <c r="N30" s="0" t="e">
        <f aca="false">M9+N9+O9+O10+O11+N11+M11+M10</f>
        <v>#N/A</v>
      </c>
      <c r="O30" s="0" t="e">
        <f aca="false">N9+O9+P9+P10+P11+O11+N11+N10</f>
        <v>#N/A</v>
      </c>
      <c r="P30" s="0" t="e">
        <f aca="false">O9+P9+Q9+Q10+Q11+P11+O11+O10</f>
        <v>#N/A</v>
      </c>
      <c r="Q30" s="0" t="e">
        <f aca="false">P9+Q9+R9+R10+R11+Q11+P11+P10</f>
        <v>#N/A</v>
      </c>
    </row>
    <row r="31" customFormat="false" ht="12.75" hidden="false" customHeight="false" outlineLevel="0" collapsed="false">
      <c r="B31" s="0" t="e">
        <f aca="false">A10+B10+C10+C11+C12+B12+A12+A11</f>
        <v>#N/A</v>
      </c>
      <c r="C31" s="0" t="e">
        <f aca="false">B10+C10+D10+D11+D12+C12+B12+B11</f>
        <v>#N/A</v>
      </c>
      <c r="D31" s="0" t="e">
        <f aca="false">C10+D10+E10+E11+E12+D12+C12+C11</f>
        <v>#N/A</v>
      </c>
      <c r="E31" s="0" t="e">
        <f aca="false">D10+E10+F10+F11+F12+E12+D12+D11</f>
        <v>#N/A</v>
      </c>
      <c r="F31" s="0" t="e">
        <f aca="false">E10+F10+G10+G11+G12+F12+E12+E11</f>
        <v>#N/A</v>
      </c>
      <c r="G31" s="0" t="e">
        <f aca="false">F10+G10+H10+H11+H12+G12+F12+F11</f>
        <v>#N/A</v>
      </c>
      <c r="H31" s="0" t="e">
        <f aca="false">G10+H10+I10+I11+I12+H12+G12+G11</f>
        <v>#N/A</v>
      </c>
      <c r="I31" s="0" t="e">
        <f aca="false">H10+I10+J10+J11+J12+I12+H12+H11</f>
        <v>#N/A</v>
      </c>
      <c r="J31" s="0" t="e">
        <f aca="false">I10+J10+K10+K11+K12+J12+I12+I11</f>
        <v>#N/A</v>
      </c>
      <c r="K31" s="0" t="e">
        <f aca="false">J10+K10+L10+L11+L12+K12+J12+J11</f>
        <v>#N/A</v>
      </c>
      <c r="L31" s="0" t="e">
        <f aca="false">K10+L10+M10+M11+M12+L12+K12+K11</f>
        <v>#N/A</v>
      </c>
      <c r="M31" s="0" t="e">
        <f aca="false">L10+M10+N10+N11+N12+M12+L12+L11</f>
        <v>#N/A</v>
      </c>
      <c r="N31" s="0" t="e">
        <f aca="false">M10+N10+O10+O11+O12+N12+M12+M11</f>
        <v>#N/A</v>
      </c>
      <c r="O31" s="0" t="e">
        <f aca="false">N10+O10+P10+P11+P12+O12+N12+N11</f>
        <v>#N/A</v>
      </c>
      <c r="P31" s="0" t="e">
        <f aca="false">O10+P10+Q10+Q11+Q12+P12+O12+O11</f>
        <v>#N/A</v>
      </c>
      <c r="Q31" s="0" t="e">
        <f aca="false">P10+Q10+R10+R11+R12+Q12+P12+P11</f>
        <v>#N/A</v>
      </c>
    </row>
    <row r="32" customFormat="false" ht="12.75" hidden="false" customHeight="false" outlineLevel="0" collapsed="false">
      <c r="B32" s="0" t="e">
        <f aca="false">A11+B11+C11+C12+C13+B13+A13+A12</f>
        <v>#N/A</v>
      </c>
      <c r="C32" s="0" t="e">
        <f aca="false">B11+C11+D11+D12+D13+C13+B13+B12</f>
        <v>#N/A</v>
      </c>
      <c r="D32" s="0" t="e">
        <f aca="false">C11+D11+E11+E12+E13+D13+C13+C12</f>
        <v>#N/A</v>
      </c>
      <c r="E32" s="0" t="e">
        <f aca="false">D11+E11+F11+F12+F13+E13+D13+D12</f>
        <v>#N/A</v>
      </c>
      <c r="F32" s="0" t="e">
        <f aca="false">E11+F11+G11+G12+G13+F13+E13+E12</f>
        <v>#N/A</v>
      </c>
      <c r="G32" s="0" t="e">
        <f aca="false">F11+G11+H11+H12+H13+G13+F13+F12</f>
        <v>#N/A</v>
      </c>
      <c r="H32" s="0" t="e">
        <f aca="false">G11+H11+I11+I12+I13+H13+G13+G12</f>
        <v>#N/A</v>
      </c>
      <c r="I32" s="0" t="e">
        <f aca="false">H11+I11+J11+J12+J13+I13+H13+H12</f>
        <v>#N/A</v>
      </c>
      <c r="J32" s="0" t="e">
        <f aca="false">I11+J11+K11+K12+K13+J13+I13+I12</f>
        <v>#N/A</v>
      </c>
      <c r="K32" s="0" t="e">
        <f aca="false">J11+K11+L11+L12+L13+K13+J13+J12</f>
        <v>#N/A</v>
      </c>
      <c r="L32" s="0" t="e">
        <f aca="false">K11+L11+M11+M12+M13+L13+K13+K12</f>
        <v>#N/A</v>
      </c>
      <c r="M32" s="0" t="e">
        <f aca="false">L11+M11+N11+N12+N13+M13+L13+L12</f>
        <v>#N/A</v>
      </c>
      <c r="N32" s="0" t="e">
        <f aca="false">M11+N11+O11+O12+O13+N13+M13+M12</f>
        <v>#N/A</v>
      </c>
      <c r="O32" s="0" t="e">
        <f aca="false">N11+O11+P11+P12+P13+O13+N13+N12</f>
        <v>#N/A</v>
      </c>
      <c r="P32" s="0" t="e">
        <f aca="false">O11+P11+Q11+Q12+Q13+P13+O13+O12</f>
        <v>#N/A</v>
      </c>
      <c r="Q32" s="0" t="e">
        <f aca="false">P11+Q11+R11+R12+R13+Q13+P13+P12</f>
        <v>#N/A</v>
      </c>
    </row>
    <row r="33" customFormat="false" ht="12.75" hidden="false" customHeight="false" outlineLevel="0" collapsed="false">
      <c r="B33" s="0" t="e">
        <f aca="false">A12+B12+C12+C13+C14+B14+A14+A13</f>
        <v>#N/A</v>
      </c>
      <c r="C33" s="0" t="e">
        <f aca="false">B12+C12+D12+D13+D14+C14+B14+B13</f>
        <v>#N/A</v>
      </c>
      <c r="D33" s="0" t="e">
        <f aca="false">C12+D12+E12+E13+E14+D14+C14+C13</f>
        <v>#N/A</v>
      </c>
      <c r="E33" s="0" t="e">
        <f aca="false">D12+E12+F12+F13+F14+E14+D14+D13</f>
        <v>#N/A</v>
      </c>
      <c r="F33" s="0" t="e">
        <f aca="false">E12+F12+G12+G13+G14+F14+E14+E13</f>
        <v>#N/A</v>
      </c>
      <c r="G33" s="0" t="e">
        <f aca="false">F12+G12+H12+H13+H14+G14+F14+F13</f>
        <v>#N/A</v>
      </c>
      <c r="H33" s="0" t="e">
        <f aca="false">G12+H12+I12+I13+I14+H14+G14+G13</f>
        <v>#N/A</v>
      </c>
      <c r="I33" s="0" t="e">
        <f aca="false">H12+I12+J12+J13+J14+I14+H14+H13</f>
        <v>#N/A</v>
      </c>
      <c r="J33" s="0" t="e">
        <f aca="false">I12+J12+K12+K13+K14+J14+I14+I13</f>
        <v>#N/A</v>
      </c>
      <c r="K33" s="0" t="e">
        <f aca="false">J12+K12+L12+L13+L14+K14+J14+J13</f>
        <v>#N/A</v>
      </c>
      <c r="L33" s="0" t="e">
        <f aca="false">K12+L12+M12+M13+M14+L14+K14+K13</f>
        <v>#N/A</v>
      </c>
      <c r="M33" s="0" t="e">
        <f aca="false">L12+M12+N12+N13+N14+M14+L14+L13</f>
        <v>#N/A</v>
      </c>
      <c r="N33" s="0" t="e">
        <f aca="false">M12+N12+O12+O13+O14+N14+M14+M13</f>
        <v>#N/A</v>
      </c>
      <c r="O33" s="0" t="e">
        <f aca="false">N12+O12+P12+P13+P14+O14+N14+N13</f>
        <v>#N/A</v>
      </c>
      <c r="P33" s="0" t="e">
        <f aca="false">O12+P12+Q12+Q13+Q14+P14+O14+O13</f>
        <v>#N/A</v>
      </c>
      <c r="Q33" s="0" t="e">
        <f aca="false">P12+Q12+R12+R13+R14+Q14+P14+P13</f>
        <v>#N/A</v>
      </c>
    </row>
    <row r="34" customFormat="false" ht="12.75" hidden="false" customHeight="false" outlineLevel="0" collapsed="false">
      <c r="B34" s="0" t="e">
        <f aca="false">A13+B13+C13+C14+C15+B15+A15+A14</f>
        <v>#N/A</v>
      </c>
      <c r="C34" s="0" t="e">
        <f aca="false">B13+C13+D13+D14+D15+C15+B15+B14</f>
        <v>#N/A</v>
      </c>
      <c r="D34" s="0" t="e">
        <f aca="false">C13+D13+E13+E14+E15+D15+C15+C14</f>
        <v>#N/A</v>
      </c>
      <c r="E34" s="0" t="e">
        <f aca="false">D13+E13+F13+F14+F15+E15+D15+D14</f>
        <v>#N/A</v>
      </c>
      <c r="F34" s="0" t="e">
        <f aca="false">E13+F13+G13+G14+G15+F15+E15+E14</f>
        <v>#N/A</v>
      </c>
      <c r="G34" s="0" t="e">
        <f aca="false">F13+G13+H13+H14+H15+G15+F15+F14</f>
        <v>#N/A</v>
      </c>
      <c r="H34" s="0" t="e">
        <f aca="false">G13+H13+I13+I14+I15+H15+G15+G14</f>
        <v>#N/A</v>
      </c>
      <c r="I34" s="0" t="e">
        <f aca="false">H13+I13+J13+J14+J15+I15+H15+H14</f>
        <v>#N/A</v>
      </c>
      <c r="J34" s="0" t="e">
        <f aca="false">I13+J13+K13+K14+K15+J15+I15+I14</f>
        <v>#N/A</v>
      </c>
      <c r="K34" s="0" t="e">
        <f aca="false">J13+K13+L13+L14+L15+K15+J15+J14</f>
        <v>#N/A</v>
      </c>
      <c r="L34" s="0" t="e">
        <f aca="false">K13+L13+M13+M14+M15+L15+K15+K14</f>
        <v>#N/A</v>
      </c>
      <c r="M34" s="0" t="e">
        <f aca="false">L13+M13+N13+N14+N15+M15+L15+L14</f>
        <v>#N/A</v>
      </c>
      <c r="N34" s="0" t="e">
        <f aca="false">M13+N13+O13+O14+O15+N15+M15+M14</f>
        <v>#N/A</v>
      </c>
      <c r="O34" s="0" t="e">
        <f aca="false">N13+O13+P13+P14+P15+O15+N15+N14</f>
        <v>#N/A</v>
      </c>
      <c r="P34" s="0" t="e">
        <f aca="false">O13+P13+Q13+Q14+Q15+P15+O15+O14</f>
        <v>#N/A</v>
      </c>
      <c r="Q34" s="0" t="e">
        <f aca="false">P13+Q13+R13+R14+R15+Q15+P15+P14</f>
        <v>#N/A</v>
      </c>
    </row>
    <row r="35" customFormat="false" ht="12.75" hidden="false" customHeight="false" outlineLevel="0" collapsed="false">
      <c r="B35" s="0" t="e">
        <f aca="false">A14+B14+C14+C15+C16+B16+A16+A15</f>
        <v>#N/A</v>
      </c>
      <c r="C35" s="0" t="e">
        <f aca="false">B14+C14+D14+D15+D16+C16+B16+B15</f>
        <v>#N/A</v>
      </c>
      <c r="D35" s="0" t="e">
        <f aca="false">C14+D14+E14+E15+E16+D16+C16+C15</f>
        <v>#N/A</v>
      </c>
      <c r="E35" s="0" t="e">
        <f aca="false">D14+E14+F14+F15+F16+E16+D16+D15</f>
        <v>#N/A</v>
      </c>
      <c r="F35" s="0" t="e">
        <f aca="false">E14+F14+G14+G15+G16+F16+E16+E15</f>
        <v>#N/A</v>
      </c>
      <c r="G35" s="0" t="e">
        <f aca="false">F14+G14+H14+H15+H16+G16+F16+F15</f>
        <v>#N/A</v>
      </c>
      <c r="H35" s="0" t="e">
        <f aca="false">G14+H14+I14+I15+I16+H16+G16+G15</f>
        <v>#N/A</v>
      </c>
      <c r="I35" s="0" t="e">
        <f aca="false">H14+I14+J14+J15+J16+I16+H16+H15</f>
        <v>#N/A</v>
      </c>
      <c r="J35" s="0" t="e">
        <f aca="false">I14+J14+K14+K15+K16+J16+I16+I15</f>
        <v>#N/A</v>
      </c>
      <c r="K35" s="0" t="e">
        <f aca="false">J14+K14+L14+L15+L16+K16+J16+J15</f>
        <v>#N/A</v>
      </c>
      <c r="L35" s="0" t="e">
        <f aca="false">K14+L14+M14+M15+M16+L16+K16+K15</f>
        <v>#N/A</v>
      </c>
      <c r="M35" s="0" t="e">
        <f aca="false">L14+M14+N14+N15+N16+M16+L16+L15</f>
        <v>#N/A</v>
      </c>
      <c r="N35" s="0" t="e">
        <f aca="false">M14+N14+O14+O15+O16+N16+M16+M15</f>
        <v>#N/A</v>
      </c>
      <c r="O35" s="0" t="e">
        <f aca="false">N14+O14+P14+P15+P16+O16+N16+N15</f>
        <v>#N/A</v>
      </c>
      <c r="P35" s="0" t="e">
        <f aca="false">O14+P14+Q14+Q15+Q16+P16+O16+O15</f>
        <v>#N/A</v>
      </c>
      <c r="Q35" s="0" t="e">
        <f aca="false">P14+Q14+R14+R15+R16+Q16+P16+P15</f>
        <v>#N/A</v>
      </c>
    </row>
    <row r="36" customFormat="false" ht="12.75" hidden="false" customHeight="false" outlineLevel="0" collapsed="false">
      <c r="B36" s="0" t="e">
        <f aca="false">A15+B15+C15+C16+C17+B17+A17+A16</f>
        <v>#N/A</v>
      </c>
      <c r="C36" s="0" t="e">
        <f aca="false">B15+C15+D15+D16+D17+C17+B17+B16</f>
        <v>#N/A</v>
      </c>
      <c r="D36" s="0" t="e">
        <f aca="false">C15+D15+E15+E16+E17+D17+C17+C16</f>
        <v>#N/A</v>
      </c>
      <c r="E36" s="0" t="e">
        <f aca="false">D15+E15+F15+F16+F17+E17+D17+D16</f>
        <v>#N/A</v>
      </c>
      <c r="F36" s="0" t="e">
        <f aca="false">E15+F15+G15+G16+G17+F17+E17+E16</f>
        <v>#N/A</v>
      </c>
      <c r="G36" s="0" t="e">
        <f aca="false">F15+G15+H15+H16+H17+G17+F17+F16</f>
        <v>#N/A</v>
      </c>
      <c r="H36" s="0" t="e">
        <f aca="false">G15+H15+I15+I16+I17+H17+G17+G16</f>
        <v>#N/A</v>
      </c>
      <c r="I36" s="0" t="e">
        <f aca="false">H15+I15+J15+J16+J17+I17+H17+H16</f>
        <v>#N/A</v>
      </c>
      <c r="J36" s="0" t="e">
        <f aca="false">I15+J15+K15+K16+K17+J17+I17+I16</f>
        <v>#N/A</v>
      </c>
      <c r="K36" s="0" t="e">
        <f aca="false">J15+K15+L15+L16+L17+K17+J17+J16</f>
        <v>#N/A</v>
      </c>
      <c r="L36" s="0" t="e">
        <f aca="false">K15+L15+M15+M16+M17+L17+K17+K16</f>
        <v>#N/A</v>
      </c>
      <c r="M36" s="0" t="e">
        <f aca="false">L15+M15+N15+N16+N17+M17+L17+L16</f>
        <v>#N/A</v>
      </c>
      <c r="N36" s="0" t="e">
        <f aca="false">M15+N15+O15+O16+O17+N17+M17+M16</f>
        <v>#N/A</v>
      </c>
      <c r="O36" s="0" t="e">
        <f aca="false">N15+O15+P15+P16+P17+O17+N17+N16</f>
        <v>#N/A</v>
      </c>
      <c r="P36" s="0" t="e">
        <f aca="false">O15+P15+Q15+Q16+Q17+P17+O17+O16</f>
        <v>#N/A</v>
      </c>
      <c r="Q36" s="0" t="e">
        <f aca="false">P15+Q15+R15+R16+R17+Q17+P17+P16</f>
        <v>#N/A</v>
      </c>
    </row>
    <row r="37" customFormat="false" ht="12.75" hidden="false" customHeight="false" outlineLevel="0" collapsed="false">
      <c r="B37" s="0" t="e">
        <f aca="false">A16+B16+C16+C17+C18+B18+A18+A17</f>
        <v>#N/A</v>
      </c>
      <c r="C37" s="0" t="e">
        <f aca="false">B16+C16+D16+D17+D18+C18+B18+B17</f>
        <v>#N/A</v>
      </c>
      <c r="D37" s="0" t="e">
        <f aca="false">C16+D16+E16+E17+E18+D18+C18+C17</f>
        <v>#N/A</v>
      </c>
      <c r="E37" s="0" t="e">
        <f aca="false">D16+E16+F16+F17+F18+E18+D18+D17</f>
        <v>#N/A</v>
      </c>
      <c r="F37" s="0" t="e">
        <f aca="false">E16+F16+G16+G17+G18+F18+E18+E17</f>
        <v>#N/A</v>
      </c>
      <c r="G37" s="0" t="e">
        <f aca="false">F16+G16+H16+H17+H18+G18+F18+F17</f>
        <v>#N/A</v>
      </c>
      <c r="H37" s="0" t="e">
        <f aca="false">G16+H16+I16+I17+I18+H18+G18+G17</f>
        <v>#N/A</v>
      </c>
      <c r="I37" s="0" t="e">
        <f aca="false">H16+I16+J16+J17+J18+I18+H18+H17</f>
        <v>#N/A</v>
      </c>
      <c r="J37" s="0" t="e">
        <f aca="false">I16+J16+K16+K17+K18+J18+I18+I17</f>
        <v>#N/A</v>
      </c>
      <c r="K37" s="0" t="e">
        <f aca="false">J16+K16+L16+L17+L18+K18+J18+J17</f>
        <v>#N/A</v>
      </c>
      <c r="L37" s="0" t="e">
        <f aca="false">K16+L16+M16+M17+M18+L18+K18+K17</f>
        <v>#N/A</v>
      </c>
      <c r="M37" s="0" t="e">
        <f aca="false">L16+M16+N16+N17+N18+M18+L18+L17</f>
        <v>#N/A</v>
      </c>
      <c r="N37" s="0" t="e">
        <f aca="false">M16+N16+O16+O17+O18+N18+M18+M17</f>
        <v>#N/A</v>
      </c>
      <c r="O37" s="0" t="e">
        <f aca="false">N16+O16+P16+P17+P18+O18+N18+N17</f>
        <v>#N/A</v>
      </c>
      <c r="P37" s="0" t="e">
        <f aca="false">O16+P16+Q16+Q17+Q18+P18+O18+O17</f>
        <v>#N/A</v>
      </c>
      <c r="Q37" s="0" t="e">
        <f aca="false">P16+Q16+R16+R17+R18+Q18+P18+P17</f>
        <v>#N/A</v>
      </c>
    </row>
    <row r="38" customFormat="false" ht="12.75" hidden="false" customHeight="false" outlineLevel="0" collapsed="false">
      <c r="B38" s="0" t="e">
        <f aca="false">A17+B17+C17+C18+C19+B19+A19+A18</f>
        <v>#N/A</v>
      </c>
      <c r="C38" s="0" t="e">
        <f aca="false">B17+C17+D17+D18+D19+C19+B19+B18</f>
        <v>#N/A</v>
      </c>
      <c r="D38" s="0" t="e">
        <f aca="false">C17+D17+E17+E18+E19+D19+C19+C18</f>
        <v>#N/A</v>
      </c>
      <c r="E38" s="0" t="e">
        <f aca="false">D17+E17+F17+F18+F19+E19+D19+D18</f>
        <v>#N/A</v>
      </c>
      <c r="F38" s="0" t="e">
        <f aca="false">E17+F17+G17+G18+G19+F19+E19+E18</f>
        <v>#N/A</v>
      </c>
      <c r="G38" s="0" t="e">
        <f aca="false">F17+G17+H17+H18+H19+G19+F19+F18</f>
        <v>#N/A</v>
      </c>
      <c r="H38" s="0" t="e">
        <f aca="false">G17+H17+I17+I18+I19+H19+G19+G18</f>
        <v>#N/A</v>
      </c>
      <c r="I38" s="0" t="e">
        <f aca="false">H17+I17+J17+J18+J19+I19+H19+H18</f>
        <v>#N/A</v>
      </c>
      <c r="J38" s="0" t="e">
        <f aca="false">I17+J17+K17+K18+K19+J19+I19+I18</f>
        <v>#N/A</v>
      </c>
      <c r="K38" s="0" t="e">
        <f aca="false">J17+K17+L17+L18+L19+K19+J19+J18</f>
        <v>#N/A</v>
      </c>
      <c r="L38" s="0" t="e">
        <f aca="false">K17+L17+M17+M18+M19+L19+K19+K18</f>
        <v>#N/A</v>
      </c>
      <c r="M38" s="0" t="e">
        <f aca="false">L17+M17+N17+N18+N19+M19+L19+L18</f>
        <v>#N/A</v>
      </c>
      <c r="N38" s="0" t="e">
        <f aca="false">M17+N17+O17+O18+O19+N19+M19+M18</f>
        <v>#N/A</v>
      </c>
      <c r="O38" s="0" t="e">
        <f aca="false">N17+O17+P17+P18+P19+O19+N19+N18</f>
        <v>#N/A</v>
      </c>
      <c r="P38" s="0" t="e">
        <f aca="false">O17+P17+Q17+Q18+Q19+P19+O19+O18</f>
        <v>#N/A</v>
      </c>
      <c r="Q38" s="0" t="e">
        <f aca="false">P17+Q17+R17+R18+R19+Q19+P19+P18</f>
        <v>#N/A</v>
      </c>
    </row>
    <row r="39" customFormat="false" ht="12.75" hidden="false" customHeight="false" outlineLevel="0" collapsed="false">
      <c r="B39" s="0" t="e">
        <f aca="false">A18+B18+C18+C19+C20+B20+A20+A19</f>
        <v>#N/A</v>
      </c>
      <c r="C39" s="0" t="e">
        <f aca="false">B18+C18+D18+D19+D20+C20+B20+B19</f>
        <v>#N/A</v>
      </c>
      <c r="D39" s="0" t="e">
        <f aca="false">C18+D18+E18+E19+E20+D20+C20+C19</f>
        <v>#N/A</v>
      </c>
      <c r="E39" s="0" t="e">
        <f aca="false">D18+E18+F18+F19+F20+E20+D20+D19</f>
        <v>#N/A</v>
      </c>
      <c r="F39" s="0" t="e">
        <f aca="false">E18+F18+G18+G19+G20+F20+E20+E19</f>
        <v>#N/A</v>
      </c>
      <c r="G39" s="0" t="e">
        <f aca="false">F18+G18+H18+H19+H20+G20+F20+F19</f>
        <v>#N/A</v>
      </c>
      <c r="H39" s="0" t="e">
        <f aca="false">G18+H18+I18+I19+I20+H20+G20+G19</f>
        <v>#N/A</v>
      </c>
      <c r="I39" s="0" t="e">
        <f aca="false">H18+I18+J18+J19+J20+I20+H20+H19</f>
        <v>#N/A</v>
      </c>
      <c r="J39" s="0" t="e">
        <f aca="false">I18+J18+K18+K19+K20+J20+I20+I19</f>
        <v>#N/A</v>
      </c>
      <c r="K39" s="0" t="e">
        <f aca="false">J18+K18+L18+L19+L20+K20+J20+J19</f>
        <v>#N/A</v>
      </c>
      <c r="L39" s="0" t="e">
        <f aca="false">K18+L18+M18+M19+M20+L20+K20+K19</f>
        <v>#N/A</v>
      </c>
      <c r="M39" s="0" t="e">
        <f aca="false">L18+M18+N18+N19+N20+M20+L20+L19</f>
        <v>#N/A</v>
      </c>
      <c r="N39" s="0" t="e">
        <f aca="false">M18+N18+O18+O19+O20+N20+M20+M19</f>
        <v>#N/A</v>
      </c>
      <c r="O39" s="0" t="e">
        <f aca="false">N18+O18+P18+P19+P20+O20+N20+N19</f>
        <v>#N/A</v>
      </c>
      <c r="P39" s="0" t="e">
        <f aca="false">O18+P18+Q18+Q19+Q20+P20+O20+O19</f>
        <v>#N/A</v>
      </c>
      <c r="Q39" s="0" t="e">
        <f aca="false">P18+Q18+R18+R19+R20+Q20+P20+P19</f>
        <v>#N/A</v>
      </c>
    </row>
    <row r="40" customFormat="false" ht="12.75" hidden="false" customHeight="false" outlineLevel="0" collapsed="false">
      <c r="B40" s="0" t="e">
        <f aca="false">A19+B19+C19+C20+C21+B21+A21+A20</f>
        <v>#N/A</v>
      </c>
      <c r="C40" s="0" t="e">
        <f aca="false">B19+C19+D19+D20+D21+C21+B21+B20</f>
        <v>#N/A</v>
      </c>
      <c r="D40" s="0" t="e">
        <f aca="false">C19+D19+E19+E20+E21+D21+C21+C20</f>
        <v>#N/A</v>
      </c>
      <c r="E40" s="0" t="e">
        <f aca="false">D19+E19+F19+F20+F21+E21+D21+D20</f>
        <v>#N/A</v>
      </c>
      <c r="F40" s="0" t="e">
        <f aca="false">E19+F19+G19+G20+G21+F21+E21+E20</f>
        <v>#N/A</v>
      </c>
      <c r="G40" s="0" t="e">
        <f aca="false">F19+G19+H19+H20+H21+G21+F21+F20</f>
        <v>#N/A</v>
      </c>
      <c r="H40" s="0" t="e">
        <f aca="false">G19+H19+I19+I20+I21+H21+G21+G20</f>
        <v>#N/A</v>
      </c>
      <c r="I40" s="0" t="e">
        <f aca="false">H19+I19+J19+J20+J21+I21+H21+H20</f>
        <v>#N/A</v>
      </c>
      <c r="J40" s="0" t="e">
        <f aca="false">I19+J19+K19+K20+K21+J21+I21+I20</f>
        <v>#N/A</v>
      </c>
      <c r="K40" s="0" t="e">
        <f aca="false">J19+K19+L19+L20+L21+K21+J21+J20</f>
        <v>#N/A</v>
      </c>
      <c r="L40" s="0" t="e">
        <f aca="false">K19+L19+M19+M20+M21+L21+K21+K20</f>
        <v>#N/A</v>
      </c>
      <c r="M40" s="0" t="e">
        <f aca="false">L19+M19+N19+N20+N21+M21+L21+L20</f>
        <v>#N/A</v>
      </c>
      <c r="N40" s="0" t="e">
        <f aca="false">M19+N19+O19+O20+O21+N21+M21+M20</f>
        <v>#N/A</v>
      </c>
      <c r="O40" s="0" t="e">
        <f aca="false">N19+O19+P19+P20+P21+O21+N21+N20</f>
        <v>#N/A</v>
      </c>
      <c r="P40" s="0" t="e">
        <f aca="false">O19+P19+Q19+Q20+Q21+P21+O21+O20</f>
        <v>#N/A</v>
      </c>
      <c r="Q40" s="0" t="e">
        <f aca="false">P19+Q19+R19+R20+R21+Q21+P21+P20</f>
        <v>#N/A</v>
      </c>
    </row>
    <row r="41" customFormat="false" ht="12.75" hidden="false" customHeight="false" outlineLevel="0" collapsed="false">
      <c r="B41" s="0" t="e">
        <f aca="false">A20+B20+C20+C21+C22+B22+A22+A21</f>
        <v>#N/A</v>
      </c>
      <c r="C41" s="0" t="e">
        <f aca="false">B20+C20+D20+D21+D22+C22+B22+B21</f>
        <v>#N/A</v>
      </c>
      <c r="D41" s="0" t="e">
        <f aca="false">C20+D20+E20+E21+E22+D22+C22+C21</f>
        <v>#N/A</v>
      </c>
      <c r="E41" s="0" t="e">
        <f aca="false">D20+E20+F20+F21+F22+E22+D22+D21</f>
        <v>#N/A</v>
      </c>
      <c r="F41" s="0" t="e">
        <f aca="false">E20+F20+G20+G21+G22+F22+E22+E21</f>
        <v>#N/A</v>
      </c>
      <c r="G41" s="0" t="e">
        <f aca="false">F20+G20+H20+H21+H22+G22+F22+F21</f>
        <v>#N/A</v>
      </c>
      <c r="H41" s="0" t="e">
        <f aca="false">G20+H20+I20+I21+I22+H22+G22+G21</f>
        <v>#N/A</v>
      </c>
      <c r="I41" s="0" t="e">
        <f aca="false">H20+I20+J20+J21+J22+I22+H22+H21</f>
        <v>#N/A</v>
      </c>
      <c r="J41" s="0" t="e">
        <f aca="false">I20+J20+K20+K21+K22+J22+I22+I21</f>
        <v>#N/A</v>
      </c>
      <c r="K41" s="0" t="e">
        <f aca="false">J20+K20+L20+L21+L22+K22+J22+J21</f>
        <v>#N/A</v>
      </c>
      <c r="L41" s="0" t="e">
        <f aca="false">K20+L20+M20+M21+M22+L22+K22+K21</f>
        <v>#N/A</v>
      </c>
      <c r="M41" s="0" t="e">
        <f aca="false">L20+M20+N20+N21+N22+M22+L22+L21</f>
        <v>#N/A</v>
      </c>
      <c r="N41" s="0" t="e">
        <f aca="false">M20+N20+O20+O21+O22+N22+M22+M21</f>
        <v>#N/A</v>
      </c>
      <c r="O41" s="0" t="e">
        <f aca="false">N20+O20+P20+P21+P22+O22+N22+N21</f>
        <v>#N/A</v>
      </c>
      <c r="P41" s="0" t="e">
        <f aca="false">O20+P20+Q20+Q21+Q22+P22+O22+O21</f>
        <v>#N/A</v>
      </c>
      <c r="Q41" s="0" t="e">
        <f aca="false">P20+Q20+R20+R21+R22+Q22+P22+P21</f>
        <v>#N/A</v>
      </c>
    </row>
    <row r="44" customFormat="false" ht="12.75" hidden="false" customHeight="false" outlineLevel="0" collapsed="false">
      <c r="P44" s="15" t="s">
        <v>7</v>
      </c>
      <c r="Q44" s="0" t="e">
        <f aca="false">SUM(B23:Q23)</f>
        <v>#N/A</v>
      </c>
    </row>
    <row r="45" customFormat="false" ht="12.75" hidden="false" customHeight="false" outlineLevel="0" collapsed="false">
      <c r="B45" s="16" t="e">
        <f aca="false">IF(B6=0," ","n")</f>
        <v>#N/A</v>
      </c>
      <c r="C45" s="17" t="e">
        <f aca="false">IF(C6=0," ","n")</f>
        <v>#N/A</v>
      </c>
      <c r="D45" s="17" t="e">
        <f aca="false">IF(D6=0," ","n")</f>
        <v>#N/A</v>
      </c>
      <c r="E45" s="17" t="e">
        <f aca="false">IF(E6=0," ","n")</f>
        <v>#N/A</v>
      </c>
      <c r="F45" s="17" t="e">
        <f aca="false">IF(F6=0," ","n")</f>
        <v>#N/A</v>
      </c>
      <c r="G45" s="17" t="e">
        <f aca="false">IF(G6=0," ","n")</f>
        <v>#N/A</v>
      </c>
      <c r="H45" s="17" t="e">
        <f aca="false">IF(H6=0," ","n")</f>
        <v>#N/A</v>
      </c>
      <c r="I45" s="17" t="e">
        <f aca="false">IF(I6=0," ","n")</f>
        <v>#N/A</v>
      </c>
      <c r="J45" s="17" t="e">
        <f aca="false">IF(J6=0," ","n")</f>
        <v>#N/A</v>
      </c>
      <c r="K45" s="17" t="e">
        <f aca="false">IF(K6=0," ","n")</f>
        <v>#N/A</v>
      </c>
      <c r="L45" s="17" t="e">
        <f aca="false">IF(L6=0," ","n")</f>
        <v>#N/A</v>
      </c>
      <c r="M45" s="17" t="e">
        <f aca="false">IF(M6=0," ","n")</f>
        <v>#N/A</v>
      </c>
      <c r="N45" s="17" t="e">
        <f aca="false">IF(N6=0," ","n")</f>
        <v>#N/A</v>
      </c>
      <c r="O45" s="17" t="e">
        <f aca="false">IF(O6=0," ","n")</f>
        <v>#N/A</v>
      </c>
      <c r="P45" s="17" t="e">
        <f aca="false">IF(P6=0," ","n")</f>
        <v>#N/A</v>
      </c>
      <c r="Q45" s="18" t="e">
        <f aca="false">IF(Q6=0," ","n")</f>
        <v>#N/A</v>
      </c>
    </row>
    <row r="46" customFormat="false" ht="12.75" hidden="false" customHeight="false" outlineLevel="0" collapsed="false">
      <c r="B46" s="19" t="e">
        <f aca="false">IF(B7=0," ","n")</f>
        <v>#N/A</v>
      </c>
      <c r="C46" s="20" t="e">
        <f aca="false">IF(C7=0," ","n")</f>
        <v>#N/A</v>
      </c>
      <c r="D46" s="20" t="e">
        <f aca="false">IF(D7=0," ","n")</f>
        <v>#N/A</v>
      </c>
      <c r="E46" s="20" t="e">
        <f aca="false">IF(E7=0," ","n")</f>
        <v>#N/A</v>
      </c>
      <c r="F46" s="20" t="e">
        <f aca="false">IF(F7=0," ","n")</f>
        <v>#N/A</v>
      </c>
      <c r="G46" s="20" t="e">
        <f aca="false">IF(G7=0," ","n")</f>
        <v>#N/A</v>
      </c>
      <c r="H46" s="20" t="e">
        <f aca="false">IF(H7=0," ","n")</f>
        <v>#N/A</v>
      </c>
      <c r="I46" s="20" t="e">
        <f aca="false">IF(I7=0," ","n")</f>
        <v>#N/A</v>
      </c>
      <c r="J46" s="20" t="e">
        <f aca="false">IF(J7=0," ","n")</f>
        <v>#N/A</v>
      </c>
      <c r="K46" s="20" t="e">
        <f aca="false">IF(K7=0," ","n")</f>
        <v>#N/A</v>
      </c>
      <c r="L46" s="20" t="e">
        <f aca="false">IF(L7=0," ","n")</f>
        <v>#N/A</v>
      </c>
      <c r="M46" s="20" t="e">
        <f aca="false">IF(M7=0," ","n")</f>
        <v>#N/A</v>
      </c>
      <c r="N46" s="20" t="e">
        <f aca="false">IF(N7=0," ","n")</f>
        <v>#N/A</v>
      </c>
      <c r="O46" s="20" t="e">
        <f aca="false">IF(O7=0," ","n")</f>
        <v>#N/A</v>
      </c>
      <c r="P46" s="20" t="e">
        <f aca="false">IF(P7=0," ","n")</f>
        <v>#N/A</v>
      </c>
      <c r="Q46" s="21" t="e">
        <f aca="false">IF(Q7=0," ","n")</f>
        <v>#N/A</v>
      </c>
    </row>
    <row r="47" customFormat="false" ht="12.75" hidden="false" customHeight="false" outlineLevel="0" collapsed="false">
      <c r="B47" s="19" t="e">
        <f aca="false">IF(B8=0," ","n")</f>
        <v>#N/A</v>
      </c>
      <c r="C47" s="20" t="e">
        <f aca="false">IF(C8=0," ","n")</f>
        <v>#N/A</v>
      </c>
      <c r="D47" s="20" t="e">
        <f aca="false">IF(D8=0," ","n")</f>
        <v>#N/A</v>
      </c>
      <c r="E47" s="20" t="e">
        <f aca="false">IF(E8=0," ","n")</f>
        <v>#N/A</v>
      </c>
      <c r="F47" s="20" t="e">
        <f aca="false">IF(F8=0," ","n")</f>
        <v>#N/A</v>
      </c>
      <c r="G47" s="20" t="e">
        <f aca="false">IF(G8=0," ","n")</f>
        <v>#N/A</v>
      </c>
      <c r="H47" s="20" t="e">
        <f aca="false">IF(H8=0," ","n")</f>
        <v>#N/A</v>
      </c>
      <c r="I47" s="20" t="e">
        <f aca="false">IF(I8=0," ","n")</f>
        <v>#N/A</v>
      </c>
      <c r="J47" s="20" t="e">
        <f aca="false">IF(J8=0," ","n")</f>
        <v>#N/A</v>
      </c>
      <c r="K47" s="20" t="e">
        <f aca="false">IF(K8=0," ","n")</f>
        <v>#N/A</v>
      </c>
      <c r="L47" s="20" t="e">
        <f aca="false">IF(L8=0," ","n")</f>
        <v>#N/A</v>
      </c>
      <c r="M47" s="20" t="e">
        <f aca="false">IF(M8=0," ","n")</f>
        <v>#N/A</v>
      </c>
      <c r="N47" s="20" t="e">
        <f aca="false">IF(N8=0," ","n")</f>
        <v>#N/A</v>
      </c>
      <c r="O47" s="20" t="e">
        <f aca="false">IF(O8=0," ","n")</f>
        <v>#N/A</v>
      </c>
      <c r="P47" s="20" t="e">
        <f aca="false">IF(P8=0," ","n")</f>
        <v>#N/A</v>
      </c>
      <c r="Q47" s="21" t="e">
        <f aca="false">IF(Q8=0," ","n")</f>
        <v>#N/A</v>
      </c>
    </row>
    <row r="48" customFormat="false" ht="12.75" hidden="false" customHeight="false" outlineLevel="0" collapsed="false">
      <c r="B48" s="19" t="e">
        <f aca="false">IF(B9=0," ","n")</f>
        <v>#N/A</v>
      </c>
      <c r="C48" s="20" t="e">
        <f aca="false">IF(C9=0," ","n")</f>
        <v>#N/A</v>
      </c>
      <c r="D48" s="20" t="e">
        <f aca="false">IF(D9=0," ","n")</f>
        <v>#N/A</v>
      </c>
      <c r="E48" s="20" t="e">
        <f aca="false">IF(E9=0," ","n")</f>
        <v>#N/A</v>
      </c>
      <c r="F48" s="20" t="e">
        <f aca="false">IF(F9=0," ","n")</f>
        <v>#N/A</v>
      </c>
      <c r="G48" s="20" t="e">
        <f aca="false">IF(G9=0," ","n")</f>
        <v>#N/A</v>
      </c>
      <c r="H48" s="20" t="e">
        <f aca="false">IF(H9=0," ","n")</f>
        <v>#N/A</v>
      </c>
      <c r="I48" s="20" t="e">
        <f aca="false">IF(I9=0," ","n")</f>
        <v>#N/A</v>
      </c>
      <c r="J48" s="20" t="e">
        <f aca="false">IF(J9=0," ","n")</f>
        <v>#N/A</v>
      </c>
      <c r="K48" s="20" t="e">
        <f aca="false">IF(K9=0," ","n")</f>
        <v>#N/A</v>
      </c>
      <c r="L48" s="20" t="e">
        <f aca="false">IF(L9=0," ","n")</f>
        <v>#N/A</v>
      </c>
      <c r="M48" s="20" t="e">
        <f aca="false">IF(M9=0," ","n")</f>
        <v>#N/A</v>
      </c>
      <c r="N48" s="20" t="e">
        <f aca="false">IF(N9=0," ","n")</f>
        <v>#N/A</v>
      </c>
      <c r="O48" s="20" t="e">
        <f aca="false">IF(O9=0," ","n")</f>
        <v>#N/A</v>
      </c>
      <c r="P48" s="20" t="e">
        <f aca="false">IF(P9=0," ","n")</f>
        <v>#N/A</v>
      </c>
      <c r="Q48" s="21" t="e">
        <f aca="false">IF(Q9=0," ","n")</f>
        <v>#N/A</v>
      </c>
    </row>
    <row r="49" customFormat="false" ht="12.75" hidden="false" customHeight="false" outlineLevel="0" collapsed="false">
      <c r="B49" s="19" t="e">
        <f aca="false">IF(B10=0," ","n")</f>
        <v>#N/A</v>
      </c>
      <c r="C49" s="20" t="e">
        <f aca="false">IF(C10=0," ","n")</f>
        <v>#N/A</v>
      </c>
      <c r="D49" s="20" t="e">
        <f aca="false">IF(D10=0," ","n")</f>
        <v>#N/A</v>
      </c>
      <c r="E49" s="20" t="e">
        <f aca="false">IF(E10=0," ","n")</f>
        <v>#N/A</v>
      </c>
      <c r="F49" s="20" t="e">
        <f aca="false">IF(F10=0," ","n")</f>
        <v>#N/A</v>
      </c>
      <c r="G49" s="20" t="e">
        <f aca="false">IF(G10=0," ","n")</f>
        <v>#N/A</v>
      </c>
      <c r="H49" s="20" t="e">
        <f aca="false">IF(H10=0," ","n")</f>
        <v>#N/A</v>
      </c>
      <c r="I49" s="20" t="e">
        <f aca="false">IF(I10=0," ","n")</f>
        <v>#N/A</v>
      </c>
      <c r="J49" s="20" t="e">
        <f aca="false">IF(J10=0," ","n")</f>
        <v>#N/A</v>
      </c>
      <c r="K49" s="20" t="e">
        <f aca="false">IF(K10=0," ","n")</f>
        <v>#N/A</v>
      </c>
      <c r="L49" s="20" t="e">
        <f aca="false">IF(L10=0," ","n")</f>
        <v>#N/A</v>
      </c>
      <c r="M49" s="20" t="e">
        <f aca="false">IF(M10=0," ","n")</f>
        <v>#N/A</v>
      </c>
      <c r="N49" s="20" t="e">
        <f aca="false">IF(N10=0," ","n")</f>
        <v>#N/A</v>
      </c>
      <c r="O49" s="20" t="e">
        <f aca="false">IF(O10=0," ","n")</f>
        <v>#N/A</v>
      </c>
      <c r="P49" s="20" t="e">
        <f aca="false">IF(P10=0," ","n")</f>
        <v>#N/A</v>
      </c>
      <c r="Q49" s="21" t="e">
        <f aca="false">IF(Q10=0," ","n")</f>
        <v>#N/A</v>
      </c>
    </row>
    <row r="50" customFormat="false" ht="12.75" hidden="false" customHeight="false" outlineLevel="0" collapsed="false">
      <c r="B50" s="19" t="e">
        <f aca="false">IF(B11=0," ","n")</f>
        <v>#N/A</v>
      </c>
      <c r="C50" s="20" t="e">
        <f aca="false">IF(C11=0," ","n")</f>
        <v>#N/A</v>
      </c>
      <c r="D50" s="20" t="e">
        <f aca="false">IF(D11=0," ","n")</f>
        <v>#N/A</v>
      </c>
      <c r="E50" s="20" t="e">
        <f aca="false">IF(E11=0," ","n")</f>
        <v>#N/A</v>
      </c>
      <c r="F50" s="20" t="e">
        <f aca="false">IF(F11=0," ","n")</f>
        <v>#N/A</v>
      </c>
      <c r="G50" s="20" t="e">
        <f aca="false">IF(G11=0," ","n")</f>
        <v>#N/A</v>
      </c>
      <c r="H50" s="20" t="e">
        <f aca="false">IF(H11=0," ","n")</f>
        <v>#N/A</v>
      </c>
      <c r="I50" s="20" t="e">
        <f aca="false">IF(I11=0," ","n")</f>
        <v>#N/A</v>
      </c>
      <c r="J50" s="20" t="e">
        <f aca="false">IF(J11=0," ","n")</f>
        <v>#N/A</v>
      </c>
      <c r="K50" s="20" t="e">
        <f aca="false">IF(K11=0," ","n")</f>
        <v>#N/A</v>
      </c>
      <c r="L50" s="20" t="e">
        <f aca="false">IF(L11=0," ","n")</f>
        <v>#N/A</v>
      </c>
      <c r="M50" s="20" t="e">
        <f aca="false">IF(M11=0," ","n")</f>
        <v>#N/A</v>
      </c>
      <c r="N50" s="20" t="e">
        <f aca="false">IF(N11=0," ","n")</f>
        <v>#N/A</v>
      </c>
      <c r="O50" s="20" t="e">
        <f aca="false">IF(O11=0," ","n")</f>
        <v>#N/A</v>
      </c>
      <c r="P50" s="20" t="e">
        <f aca="false">IF(P11=0," ","n")</f>
        <v>#N/A</v>
      </c>
      <c r="Q50" s="21" t="e">
        <f aca="false">IF(Q11=0," ","n")</f>
        <v>#N/A</v>
      </c>
    </row>
    <row r="51" customFormat="false" ht="12.75" hidden="false" customHeight="false" outlineLevel="0" collapsed="false">
      <c r="B51" s="19" t="e">
        <f aca="false">IF(B12=0," ","n")</f>
        <v>#N/A</v>
      </c>
      <c r="C51" s="20" t="e">
        <f aca="false">IF(C12=0," ","n")</f>
        <v>#N/A</v>
      </c>
      <c r="D51" s="20" t="e">
        <f aca="false">IF(D12=0," ","n")</f>
        <v>#N/A</v>
      </c>
      <c r="E51" s="20" t="e">
        <f aca="false">IF(E12=0," ","n")</f>
        <v>#N/A</v>
      </c>
      <c r="F51" s="20" t="e">
        <f aca="false">IF(F12=0," ","n")</f>
        <v>#N/A</v>
      </c>
      <c r="G51" s="20" t="e">
        <f aca="false">IF(G12=0," ","n")</f>
        <v>#N/A</v>
      </c>
      <c r="H51" s="20" t="e">
        <f aca="false">IF(H12=0," ","n")</f>
        <v>#N/A</v>
      </c>
      <c r="I51" s="20" t="e">
        <f aca="false">IF(I12=0," ","n")</f>
        <v>#N/A</v>
      </c>
      <c r="J51" s="20" t="e">
        <f aca="false">IF(J12=0," ","n")</f>
        <v>#N/A</v>
      </c>
      <c r="K51" s="20" t="e">
        <f aca="false">IF(K12=0," ","n")</f>
        <v>#N/A</v>
      </c>
      <c r="L51" s="20" t="e">
        <f aca="false">IF(L12=0," ","n")</f>
        <v>#N/A</v>
      </c>
      <c r="M51" s="20" t="e">
        <f aca="false">IF(M12=0," ","n")</f>
        <v>#N/A</v>
      </c>
      <c r="N51" s="20" t="e">
        <f aca="false">IF(N12=0," ","n")</f>
        <v>#N/A</v>
      </c>
      <c r="O51" s="20" t="e">
        <f aca="false">IF(O12=0," ","n")</f>
        <v>#N/A</v>
      </c>
      <c r="P51" s="20" t="e">
        <f aca="false">IF(P12=0," ","n")</f>
        <v>#N/A</v>
      </c>
      <c r="Q51" s="21" t="e">
        <f aca="false">IF(Q12=0," ","n")</f>
        <v>#N/A</v>
      </c>
    </row>
    <row r="52" customFormat="false" ht="12.75" hidden="false" customHeight="false" outlineLevel="0" collapsed="false">
      <c r="B52" s="19" t="e">
        <f aca="false">IF(B13=0," ","n")</f>
        <v>#N/A</v>
      </c>
      <c r="C52" s="20" t="e">
        <f aca="false">IF(C13=0," ","n")</f>
        <v>#N/A</v>
      </c>
      <c r="D52" s="20" t="e">
        <f aca="false">IF(D13=0," ","n")</f>
        <v>#N/A</v>
      </c>
      <c r="E52" s="20" t="e">
        <f aca="false">IF(E13=0," ","n")</f>
        <v>#N/A</v>
      </c>
      <c r="F52" s="20" t="e">
        <f aca="false">IF(F13=0," ","n")</f>
        <v>#N/A</v>
      </c>
      <c r="G52" s="20" t="e">
        <f aca="false">IF(G13=0," ","n")</f>
        <v>#N/A</v>
      </c>
      <c r="H52" s="20" t="e">
        <f aca="false">IF(H13=0," ","n")</f>
        <v>#N/A</v>
      </c>
      <c r="I52" s="20" t="e">
        <f aca="false">IF(I13=0," ","n")</f>
        <v>#N/A</v>
      </c>
      <c r="J52" s="20" t="e">
        <f aca="false">IF(J13=0," ","n")</f>
        <v>#N/A</v>
      </c>
      <c r="K52" s="20" t="e">
        <f aca="false">IF(K13=0," ","n")</f>
        <v>#N/A</v>
      </c>
      <c r="L52" s="20" t="e">
        <f aca="false">IF(L13=0," ","n")</f>
        <v>#N/A</v>
      </c>
      <c r="M52" s="20" t="e">
        <f aca="false">IF(M13=0," ","n")</f>
        <v>#N/A</v>
      </c>
      <c r="N52" s="20" t="e">
        <f aca="false">IF(N13=0," ","n")</f>
        <v>#N/A</v>
      </c>
      <c r="O52" s="20" t="e">
        <f aca="false">IF(O13=0," ","n")</f>
        <v>#N/A</v>
      </c>
      <c r="P52" s="20" t="e">
        <f aca="false">IF(P13=0," ","n")</f>
        <v>#N/A</v>
      </c>
      <c r="Q52" s="21" t="e">
        <f aca="false">IF(Q13=0," ","n")</f>
        <v>#N/A</v>
      </c>
    </row>
    <row r="53" customFormat="false" ht="12.75" hidden="false" customHeight="false" outlineLevel="0" collapsed="false">
      <c r="B53" s="19" t="e">
        <f aca="false">IF(B14=0," ","n")</f>
        <v>#N/A</v>
      </c>
      <c r="C53" s="20" t="e">
        <f aca="false">IF(C14=0," ","n")</f>
        <v>#N/A</v>
      </c>
      <c r="D53" s="20" t="e">
        <f aca="false">IF(D14=0," ","n")</f>
        <v>#N/A</v>
      </c>
      <c r="E53" s="20" t="e">
        <f aca="false">IF(E14=0," ","n")</f>
        <v>#N/A</v>
      </c>
      <c r="F53" s="20" t="e">
        <f aca="false">IF(F14=0," ","n")</f>
        <v>#N/A</v>
      </c>
      <c r="G53" s="20" t="e">
        <f aca="false">IF(G14=0," ","n")</f>
        <v>#N/A</v>
      </c>
      <c r="H53" s="20" t="e">
        <f aca="false">IF(H14=0," ","n")</f>
        <v>#N/A</v>
      </c>
      <c r="I53" s="20" t="e">
        <f aca="false">IF(I14=0," ","n")</f>
        <v>#N/A</v>
      </c>
      <c r="J53" s="20" t="e">
        <f aca="false">IF(J14=0," ","n")</f>
        <v>#N/A</v>
      </c>
      <c r="K53" s="20" t="e">
        <f aca="false">IF(K14=0," ","n")</f>
        <v>#N/A</v>
      </c>
      <c r="L53" s="20" t="e">
        <f aca="false">IF(L14=0," ","n")</f>
        <v>#N/A</v>
      </c>
      <c r="M53" s="20" t="e">
        <f aca="false">IF(M14=0," ","n")</f>
        <v>#N/A</v>
      </c>
      <c r="N53" s="20" t="e">
        <f aca="false">IF(N14=0," ","n")</f>
        <v>#N/A</v>
      </c>
      <c r="O53" s="20" t="e">
        <f aca="false">IF(O14=0," ","n")</f>
        <v>#N/A</v>
      </c>
      <c r="P53" s="20" t="e">
        <f aca="false">IF(P14=0," ","n")</f>
        <v>#N/A</v>
      </c>
      <c r="Q53" s="21" t="e">
        <f aca="false">IF(Q14=0," ","n")</f>
        <v>#N/A</v>
      </c>
    </row>
    <row r="54" customFormat="false" ht="12.75" hidden="false" customHeight="false" outlineLevel="0" collapsed="false">
      <c r="B54" s="19" t="e">
        <f aca="false">IF(B15=0," ","n")</f>
        <v>#N/A</v>
      </c>
      <c r="C54" s="20" t="e">
        <f aca="false">IF(C15=0," ","n")</f>
        <v>#N/A</v>
      </c>
      <c r="D54" s="20" t="e">
        <f aca="false">IF(D15=0," ","n")</f>
        <v>#N/A</v>
      </c>
      <c r="E54" s="20" t="e">
        <f aca="false">IF(E15=0," ","n")</f>
        <v>#N/A</v>
      </c>
      <c r="F54" s="20" t="e">
        <f aca="false">IF(F15=0," ","n")</f>
        <v>#N/A</v>
      </c>
      <c r="G54" s="20" t="e">
        <f aca="false">IF(G15=0," ","n")</f>
        <v>#N/A</v>
      </c>
      <c r="H54" s="20" t="e">
        <f aca="false">IF(H15=0," ","n")</f>
        <v>#N/A</v>
      </c>
      <c r="I54" s="20" t="e">
        <f aca="false">IF(I15=0," ","n")</f>
        <v>#N/A</v>
      </c>
      <c r="J54" s="20" t="e">
        <f aca="false">IF(J15=0," ","n")</f>
        <v>#N/A</v>
      </c>
      <c r="K54" s="20" t="e">
        <f aca="false">IF(K15=0," ","n")</f>
        <v>#N/A</v>
      </c>
      <c r="L54" s="20" t="e">
        <f aca="false">IF(L15=0," ","n")</f>
        <v>#N/A</v>
      </c>
      <c r="M54" s="20" t="e">
        <f aca="false">IF(M15=0," ","n")</f>
        <v>#N/A</v>
      </c>
      <c r="N54" s="20" t="e">
        <f aca="false">IF(N15=0," ","n")</f>
        <v>#N/A</v>
      </c>
      <c r="O54" s="20" t="e">
        <f aca="false">IF(O15=0," ","n")</f>
        <v>#N/A</v>
      </c>
      <c r="P54" s="20" t="e">
        <f aca="false">IF(P15=0," ","n")</f>
        <v>#N/A</v>
      </c>
      <c r="Q54" s="21" t="e">
        <f aca="false">IF(Q15=0," ","n")</f>
        <v>#N/A</v>
      </c>
    </row>
    <row r="55" customFormat="false" ht="12.75" hidden="false" customHeight="false" outlineLevel="0" collapsed="false">
      <c r="B55" s="19" t="e">
        <f aca="false">IF(B16=0," ","n")</f>
        <v>#N/A</v>
      </c>
      <c r="C55" s="20" t="e">
        <f aca="false">IF(C16=0," ","n")</f>
        <v>#N/A</v>
      </c>
      <c r="D55" s="20" t="e">
        <f aca="false">IF(D16=0," ","n")</f>
        <v>#N/A</v>
      </c>
      <c r="E55" s="20" t="e">
        <f aca="false">IF(E16=0," ","n")</f>
        <v>#N/A</v>
      </c>
      <c r="F55" s="20" t="e">
        <f aca="false">IF(F16=0," ","n")</f>
        <v>#N/A</v>
      </c>
      <c r="G55" s="20" t="e">
        <f aca="false">IF(G16=0," ","n")</f>
        <v>#N/A</v>
      </c>
      <c r="H55" s="20" t="e">
        <f aca="false">IF(H16=0," ","n")</f>
        <v>#N/A</v>
      </c>
      <c r="I55" s="20" t="e">
        <f aca="false">IF(I16=0," ","n")</f>
        <v>#N/A</v>
      </c>
      <c r="J55" s="20" t="e">
        <f aca="false">IF(J16=0," ","n")</f>
        <v>#N/A</v>
      </c>
      <c r="K55" s="20" t="e">
        <f aca="false">IF(K16=0," ","n")</f>
        <v>#N/A</v>
      </c>
      <c r="L55" s="20" t="e">
        <f aca="false">IF(L16=0," ","n")</f>
        <v>#N/A</v>
      </c>
      <c r="M55" s="20" t="e">
        <f aca="false">IF(M16=0," ","n")</f>
        <v>#N/A</v>
      </c>
      <c r="N55" s="20" t="e">
        <f aca="false">IF(N16=0," ","n")</f>
        <v>#N/A</v>
      </c>
      <c r="O55" s="20" t="e">
        <f aca="false">IF(O16=0," ","n")</f>
        <v>#N/A</v>
      </c>
      <c r="P55" s="20" t="e">
        <f aca="false">IF(P16=0," ","n")</f>
        <v>#N/A</v>
      </c>
      <c r="Q55" s="21" t="e">
        <f aca="false">IF(Q16=0," ","n")</f>
        <v>#N/A</v>
      </c>
    </row>
    <row r="56" customFormat="false" ht="12.75" hidden="false" customHeight="false" outlineLevel="0" collapsed="false">
      <c r="B56" s="19" t="e">
        <f aca="false">IF(B17=0," ","n")</f>
        <v>#N/A</v>
      </c>
      <c r="C56" s="20" t="e">
        <f aca="false">IF(C17=0," ","n")</f>
        <v>#N/A</v>
      </c>
      <c r="D56" s="20" t="e">
        <f aca="false">IF(D17=0," ","n")</f>
        <v>#N/A</v>
      </c>
      <c r="E56" s="20" t="e">
        <f aca="false">IF(E17=0," ","n")</f>
        <v>#N/A</v>
      </c>
      <c r="F56" s="20" t="e">
        <f aca="false">IF(F17=0," ","n")</f>
        <v>#N/A</v>
      </c>
      <c r="G56" s="20" t="e">
        <f aca="false">IF(G17=0," ","n")</f>
        <v>#N/A</v>
      </c>
      <c r="H56" s="20" t="e">
        <f aca="false">IF(H17=0," ","n")</f>
        <v>#N/A</v>
      </c>
      <c r="I56" s="20" t="e">
        <f aca="false">IF(I17=0," ","n")</f>
        <v>#N/A</v>
      </c>
      <c r="J56" s="20" t="e">
        <f aca="false">IF(J17=0," ","n")</f>
        <v>#N/A</v>
      </c>
      <c r="K56" s="20" t="e">
        <f aca="false">IF(K17=0," ","n")</f>
        <v>#N/A</v>
      </c>
      <c r="L56" s="20" t="e">
        <f aca="false">IF(L17=0," ","n")</f>
        <v>#N/A</v>
      </c>
      <c r="M56" s="20" t="e">
        <f aca="false">IF(M17=0," ","n")</f>
        <v>#N/A</v>
      </c>
      <c r="N56" s="20" t="e">
        <f aca="false">IF(N17=0," ","n")</f>
        <v>#N/A</v>
      </c>
      <c r="O56" s="20" t="e">
        <f aca="false">IF(O17=0," ","n")</f>
        <v>#N/A</v>
      </c>
      <c r="P56" s="20" t="e">
        <f aca="false">IF(P17=0," ","n")</f>
        <v>#N/A</v>
      </c>
      <c r="Q56" s="21" t="e">
        <f aca="false">IF(Q17=0," ","n")</f>
        <v>#N/A</v>
      </c>
    </row>
    <row r="57" customFormat="false" ht="12.75" hidden="false" customHeight="false" outlineLevel="0" collapsed="false">
      <c r="B57" s="19" t="e">
        <f aca="false">IF(B18=0," ","n")</f>
        <v>#N/A</v>
      </c>
      <c r="C57" s="20" t="e">
        <f aca="false">IF(C18=0," ","n")</f>
        <v>#N/A</v>
      </c>
      <c r="D57" s="20" t="e">
        <f aca="false">IF(D18=0," ","n")</f>
        <v>#N/A</v>
      </c>
      <c r="E57" s="20" t="e">
        <f aca="false">IF(E18=0," ","n")</f>
        <v>#N/A</v>
      </c>
      <c r="F57" s="20" t="e">
        <f aca="false">IF(F18=0," ","n")</f>
        <v>#N/A</v>
      </c>
      <c r="G57" s="20" t="e">
        <f aca="false">IF(G18=0," ","n")</f>
        <v>#N/A</v>
      </c>
      <c r="H57" s="20" t="e">
        <f aca="false">IF(H18=0," ","n")</f>
        <v>#N/A</v>
      </c>
      <c r="I57" s="20" t="e">
        <f aca="false">IF(I18=0," ","n")</f>
        <v>#N/A</v>
      </c>
      <c r="J57" s="20" t="e">
        <f aca="false">IF(J18=0," ","n")</f>
        <v>#N/A</v>
      </c>
      <c r="K57" s="20" t="e">
        <f aca="false">IF(K18=0," ","n")</f>
        <v>#N/A</v>
      </c>
      <c r="L57" s="20" t="e">
        <f aca="false">IF(L18=0," ","n")</f>
        <v>#N/A</v>
      </c>
      <c r="M57" s="20" t="e">
        <f aca="false">IF(M18=0," ","n")</f>
        <v>#N/A</v>
      </c>
      <c r="N57" s="20" t="e">
        <f aca="false">IF(N18=0," ","n")</f>
        <v>#N/A</v>
      </c>
      <c r="O57" s="20" t="e">
        <f aca="false">IF(O18=0," ","n")</f>
        <v>#N/A</v>
      </c>
      <c r="P57" s="20" t="e">
        <f aca="false">IF(P18=0," ","n")</f>
        <v>#N/A</v>
      </c>
      <c r="Q57" s="21" t="e">
        <f aca="false">IF(Q18=0," ","n")</f>
        <v>#N/A</v>
      </c>
    </row>
    <row r="58" customFormat="false" ht="12.75" hidden="false" customHeight="false" outlineLevel="0" collapsed="false">
      <c r="B58" s="19" t="e">
        <f aca="false">IF(B19=0," ","n")</f>
        <v>#N/A</v>
      </c>
      <c r="C58" s="20" t="e">
        <f aca="false">IF(C19=0," ","n")</f>
        <v>#N/A</v>
      </c>
      <c r="D58" s="20" t="e">
        <f aca="false">IF(D19=0," ","n")</f>
        <v>#N/A</v>
      </c>
      <c r="E58" s="20" t="e">
        <f aca="false">IF(E19=0," ","n")</f>
        <v>#N/A</v>
      </c>
      <c r="F58" s="20" t="e">
        <f aca="false">IF(F19=0," ","n")</f>
        <v>#N/A</v>
      </c>
      <c r="G58" s="20" t="e">
        <f aca="false">IF(G19=0," ","n")</f>
        <v>#N/A</v>
      </c>
      <c r="H58" s="20" t="e">
        <f aca="false">IF(H19=0," ","n")</f>
        <v>#N/A</v>
      </c>
      <c r="I58" s="20" t="e">
        <f aca="false">IF(I19=0," ","n")</f>
        <v>#N/A</v>
      </c>
      <c r="J58" s="20" t="e">
        <f aca="false">IF(J19=0," ","n")</f>
        <v>#N/A</v>
      </c>
      <c r="K58" s="20" t="e">
        <f aca="false">IF(K19=0," ","n")</f>
        <v>#N/A</v>
      </c>
      <c r="L58" s="20" t="e">
        <f aca="false">IF(L19=0," ","n")</f>
        <v>#N/A</v>
      </c>
      <c r="M58" s="20" t="e">
        <f aca="false">IF(M19=0," ","n")</f>
        <v>#N/A</v>
      </c>
      <c r="N58" s="20" t="e">
        <f aca="false">IF(N19=0," ","n")</f>
        <v>#N/A</v>
      </c>
      <c r="O58" s="20" t="e">
        <f aca="false">IF(O19=0," ","n")</f>
        <v>#N/A</v>
      </c>
      <c r="P58" s="20" t="e">
        <f aca="false">IF(P19=0," ","n")</f>
        <v>#N/A</v>
      </c>
      <c r="Q58" s="21" t="e">
        <f aca="false">IF(Q19=0," ","n")</f>
        <v>#N/A</v>
      </c>
    </row>
    <row r="59" customFormat="false" ht="12.75" hidden="false" customHeight="false" outlineLevel="0" collapsed="false">
      <c r="B59" s="19" t="e">
        <f aca="false">IF(B20=0," ","n")</f>
        <v>#N/A</v>
      </c>
      <c r="C59" s="20" t="e">
        <f aca="false">IF(C20=0," ","n")</f>
        <v>#N/A</v>
      </c>
      <c r="D59" s="20" t="e">
        <f aca="false">IF(D20=0," ","n")</f>
        <v>#N/A</v>
      </c>
      <c r="E59" s="20" t="e">
        <f aca="false">IF(E20=0," ","n")</f>
        <v>#N/A</v>
      </c>
      <c r="F59" s="20" t="e">
        <f aca="false">IF(F20=0," ","n")</f>
        <v>#N/A</v>
      </c>
      <c r="G59" s="20" t="e">
        <f aca="false">IF(G20=0," ","n")</f>
        <v>#N/A</v>
      </c>
      <c r="H59" s="20" t="e">
        <f aca="false">IF(H20=0," ","n")</f>
        <v>#N/A</v>
      </c>
      <c r="I59" s="20" t="e">
        <f aca="false">IF(I20=0," ","n")</f>
        <v>#N/A</v>
      </c>
      <c r="J59" s="20" t="e">
        <f aca="false">IF(J20=0," ","n")</f>
        <v>#N/A</v>
      </c>
      <c r="K59" s="20" t="e">
        <f aca="false">IF(K20=0," ","n")</f>
        <v>#N/A</v>
      </c>
      <c r="L59" s="20" t="e">
        <f aca="false">IF(L20=0," ","n")</f>
        <v>#N/A</v>
      </c>
      <c r="M59" s="20" t="e">
        <f aca="false">IF(M20=0," ","n")</f>
        <v>#N/A</v>
      </c>
      <c r="N59" s="20" t="e">
        <f aca="false">IF(N20=0," ","n")</f>
        <v>#N/A</v>
      </c>
      <c r="O59" s="20" t="e">
        <f aca="false">IF(O20=0," ","n")</f>
        <v>#N/A</v>
      </c>
      <c r="P59" s="20" t="e">
        <f aca="false">IF(P20=0," ","n")</f>
        <v>#N/A</v>
      </c>
      <c r="Q59" s="21" t="e">
        <f aca="false">IF(Q20=0," ","n")</f>
        <v>#N/A</v>
      </c>
      <c r="R59" s="22" t="s">
        <v>2</v>
      </c>
    </row>
    <row r="60" customFormat="false" ht="12.75" hidden="false" customHeight="false" outlineLevel="0" collapsed="false">
      <c r="B60" s="23" t="e">
        <f aca="false">IF(B21=0," ","n")</f>
        <v>#N/A</v>
      </c>
      <c r="C60" s="24" t="e">
        <f aca="false">IF(C21=0," ","n")</f>
        <v>#N/A</v>
      </c>
      <c r="D60" s="24" t="e">
        <f aca="false">IF(D21=0," ","n")</f>
        <v>#N/A</v>
      </c>
      <c r="E60" s="24" t="e">
        <f aca="false">IF(E21=0," ","n")</f>
        <v>#N/A</v>
      </c>
      <c r="F60" s="24" t="e">
        <f aca="false">IF(F21=0," ","n")</f>
        <v>#N/A</v>
      </c>
      <c r="G60" s="24" t="e">
        <f aca="false">IF(G21=0," ","n")</f>
        <v>#N/A</v>
      </c>
      <c r="H60" s="24" t="e">
        <f aca="false">IF(H21=0," ","n")</f>
        <v>#N/A</v>
      </c>
      <c r="I60" s="24" t="e">
        <f aca="false">IF(I21=0," ","n")</f>
        <v>#N/A</v>
      </c>
      <c r="J60" s="24" t="e">
        <f aca="false">IF(J21=0," ","n")</f>
        <v>#N/A</v>
      </c>
      <c r="K60" s="24" t="e">
        <f aca="false">IF(K21=0," ","n")</f>
        <v>#N/A</v>
      </c>
      <c r="L60" s="24" t="e">
        <f aca="false">IF(L21=0," ","n")</f>
        <v>#N/A</v>
      </c>
      <c r="M60" s="24" t="e">
        <f aca="false">IF(M21=0," ","n")</f>
        <v>#N/A</v>
      </c>
      <c r="N60" s="24" t="e">
        <f aca="false">IF(N21=0," ","n")</f>
        <v>#N/A</v>
      </c>
      <c r="O60" s="24" t="e">
        <f aca="false">IF(O21=0," ","n")</f>
        <v>#N/A</v>
      </c>
      <c r="P60" s="24" t="e">
        <f aca="false">IF(P21=0," ","n")</f>
        <v>#N/A</v>
      </c>
      <c r="Q60" s="25" t="e">
        <f aca="false">IF(Q21=0," ","n")</f>
        <v>#N/A</v>
      </c>
      <c r="R60" s="22" t="e">
        <f aca="false">Itercnt</f>
        <v>#N/A</v>
      </c>
    </row>
    <row r="62" customFormat="false" ht="12.75" hidden="false" customHeight="false" outlineLevel="0" collapsed="false">
      <c r="B62" s="26" t="s">
        <v>8</v>
      </c>
    </row>
    <row r="63" customFormat="false" ht="12.75" hidden="false" customHeight="false" outlineLevel="0" collapsed="false">
      <c r="B63" s="27" t="s">
        <v>9</v>
      </c>
    </row>
    <row r="64" customFormat="false" ht="12.75" hidden="false" customHeight="false" outlineLevel="0" collapsed="false">
      <c r="B64" s="27" t="s">
        <v>10</v>
      </c>
    </row>
    <row r="65" customFormat="false" ht="12.75" hidden="false" customHeight="false" outlineLevel="0" collapsed="false">
      <c r="B65" s="27" t="s">
        <v>11</v>
      </c>
    </row>
    <row r="66" customFormat="false" ht="12.75" hidden="false" customHeight="false" outlineLevel="0" collapsed="false">
      <c r="B66" s="27" t="s">
        <v>12</v>
      </c>
    </row>
    <row r="67" customFormat="false" ht="12.75" hidden="false" customHeight="false" outlineLevel="0" collapsed="false">
      <c r="B67" s="27" t="s">
        <v>13</v>
      </c>
    </row>
    <row r="68" customFormat="false" ht="12.75" hidden="false" customHeight="false" outlineLevel="0" collapsed="false">
      <c r="B68" s="27"/>
    </row>
    <row r="69" customFormat="false" ht="12.75" hidden="false" customHeight="false" outlineLevel="0" collapsed="false">
      <c r="B69" s="28" t="s">
        <v>14</v>
      </c>
    </row>
    <row r="70" customFormat="false" ht="12.75" hidden="false" customHeight="false" outlineLevel="0" collapsed="false">
      <c r="B70" s="28" t="s">
        <v>15</v>
      </c>
    </row>
    <row r="71" customFormat="false" ht="12.75" hidden="false" customHeight="false" outlineLevel="0" collapsed="false">
      <c r="B71" s="28" t="s">
        <v>16</v>
      </c>
    </row>
    <row r="72" customFormat="false" ht="12.75" hidden="false" customHeight="false" outlineLevel="0" collapsed="false">
      <c r="B72" s="28" t="s">
        <v>17</v>
      </c>
    </row>
    <row r="73" customFormat="false" ht="12.75" hidden="false" customHeight="false" outlineLevel="0" collapsed="false">
      <c r="B73" s="27"/>
    </row>
    <row r="74" customFormat="false" ht="12.75" hidden="false" customHeight="false" outlineLevel="0" collapsed="false">
      <c r="B74" s="27" t="s">
        <v>18</v>
      </c>
    </row>
    <row r="75" customFormat="false" ht="12.75" hidden="false" customHeight="false" outlineLevel="0" collapsed="false">
      <c r="B75" s="27" t="s">
        <v>19</v>
      </c>
    </row>
    <row r="76" customFormat="false" ht="12.75" hidden="false" customHeight="false" outlineLevel="0" collapsed="false">
      <c r="B76" s="27" t="s">
        <v>20</v>
      </c>
    </row>
    <row r="77" customFormat="false" ht="12.75" hidden="false" customHeight="false" outlineLevel="0" collapsed="false">
      <c r="B77" s="27"/>
    </row>
    <row r="78" customFormat="false" ht="12.75" hidden="false" customHeight="false" outlineLevel="0" collapsed="false">
      <c r="B78" s="27" t="s">
        <v>21</v>
      </c>
    </row>
    <row r="79" customFormat="false" ht="12.75" hidden="false" customHeight="false" outlineLevel="0" collapsed="false">
      <c r="B79" s="27" t="s">
        <v>22</v>
      </c>
    </row>
    <row r="80" customFormat="false" ht="12.75" hidden="false" customHeight="false" outlineLevel="0" collapsed="false">
      <c r="B80" s="27" t="s"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23:13:45Z</dcterms:created>
  <dc:creator/>
  <dc:description/>
  <dc:language>en-US</dc:language>
  <cp:lastModifiedBy>David Ellerman</cp:lastModifiedBy>
  <dcterms:modified xsi:type="dcterms:W3CDTF">2001-10-09T22:49:32Z</dcterms:modified>
  <cp:revision>0</cp:revision>
  <dc:subject/>
  <dc:title/>
</cp:coreProperties>
</file>